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9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15:00</t>
  </si>
  <si>
    <t xml:space="preserve">WSS</t>
  </si>
  <si>
    <t xml:space="preserve">09-08-17</t>
  </si>
  <si>
    <t xml:space="preserve">D 1218/-MTS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20/08/2017 02:00</t>
  </si>
  <si>
    <t xml:space="preserve">MSC </t>
  </si>
  <si>
    <t xml:space="preserve">04-08-17</t>
  </si>
  <si>
    <t xml:space="preserve">L 250/-F</t>
  </si>
  <si>
    <t xml:space="preserve">KOTA TAMPAN</t>
  </si>
  <si>
    <t xml:space="preserve">KTPN-2017-1146</t>
  </si>
  <si>
    <t xml:space="preserve">9VIB6</t>
  </si>
  <si>
    <t xml:space="preserve">KTPN0032S</t>
  </si>
  <si>
    <t xml:space="preserve">20/08/2017 12:00</t>
  </si>
  <si>
    <t xml:space="preserve">PIL</t>
  </si>
  <si>
    <t xml:space="preserve">14-08-17</t>
  </si>
  <si>
    <t xml:space="preserve">L 150/400 MTS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5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MAE</t>
  </si>
  <si>
    <t xml:space="preserve">08-08-17</t>
  </si>
  <si>
    <t xml:space="preserve">L 650/300 MTS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07:00</t>
  </si>
  <si>
    <t xml:space="preserve">L 250/1700 MTS</t>
  </si>
  <si>
    <t xml:space="preserve">MSC DENISSE</t>
  </si>
  <si>
    <t xml:space="preserve">MSDE-2017-1120</t>
  </si>
  <si>
    <t xml:space="preserve">3FTL9</t>
  </si>
  <si>
    <t xml:space="preserve">XA732A/XA732R</t>
  </si>
  <si>
    <t xml:space="preserve">21/08/2017 18:00</t>
  </si>
  <si>
    <t xml:space="preserve">12-08-17</t>
  </si>
  <si>
    <t xml:space="preserve">L 300/-F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15-08-17</t>
  </si>
  <si>
    <t xml:space="preserve">L 170/1000 MTS</t>
  </si>
  <si>
    <t xml:space="preserve">EAE-2017-1174</t>
  </si>
  <si>
    <t xml:space="preserve">01731S2</t>
  </si>
  <si>
    <t xml:space="preserve">24/08/2017 06:00</t>
  </si>
  <si>
    <t xml:space="preserve">L 91/84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6/08/2017 06:00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7/08/2017 06:00</t>
  </si>
  <si>
    <t xml:space="preserve">30-07-17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SERVAL</t>
  </si>
  <si>
    <t xml:space="preserve">A4H-2017</t>
  </si>
  <si>
    <t xml:space="preserve">D5JY8</t>
  </si>
  <si>
    <t xml:space="preserve">1730/1731</t>
  </si>
  <si>
    <t xml:space="preserve">19-08-17</t>
  </si>
  <si>
    <t xml:space="preserve">UNI FLORIDA</t>
  </si>
  <si>
    <t xml:space="preserve">L88-2017-1140</t>
  </si>
  <si>
    <t xml:space="preserve">3EKD9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3-08-17</t>
  </si>
  <si>
    <t xml:space="preserve">L 650/250 MTS</t>
  </si>
  <si>
    <t xml:space="preserve">MSC KERRY</t>
  </si>
  <si>
    <t xml:space="preserve">MSKY-2017-1157</t>
  </si>
  <si>
    <t xml:space="preserve">3FJF8</t>
  </si>
  <si>
    <t xml:space="preserve">29/08/2017 06:00</t>
  </si>
  <si>
    <t xml:space="preserve">L 60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2/09/2017 06:00</t>
  </si>
  <si>
    <t xml:space="preserve">L 550/1300 M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MSC LARA</t>
  </si>
  <si>
    <t xml:space="preserve">LARA-2017-1175</t>
  </si>
  <si>
    <t xml:space="preserve">HPUD</t>
  </si>
  <si>
    <t xml:space="preserve">IH732/IH735R</t>
  </si>
  <si>
    <t xml:space="preserve">31/08/2017 06:00</t>
  </si>
  <si>
    <t xml:space="preserve">18-08-17</t>
  </si>
  <si>
    <t xml:space="preserve">L 4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ORGIOS P</t>
  </si>
  <si>
    <t xml:space="preserve">6118-2017-1099</t>
  </si>
  <si>
    <t xml:space="preserve">SVBE2</t>
  </si>
  <si>
    <t xml:space="preserve">55L</t>
  </si>
  <si>
    <t xml:space="preserve">19/08/2017 16:00</t>
  </si>
  <si>
    <t xml:space="preserve">OBJ</t>
  </si>
  <si>
    <t xml:space="preserve">05-08-17</t>
  </si>
  <si>
    <t xml:space="preserve">D BLK SUGAR @CONV.BERTH</t>
  </si>
  <si>
    <t xml:space="preserve">ILIANA</t>
  </si>
  <si>
    <t xml:space="preserve">8836-2017-1107</t>
  </si>
  <si>
    <t xml:space="preserve">A8VE8</t>
  </si>
  <si>
    <t xml:space="preserve">004</t>
  </si>
  <si>
    <t xml:space="preserve">19/08/2017 23:00</t>
  </si>
  <si>
    <t xml:space="preserve">BRIGHT KOIWA</t>
  </si>
  <si>
    <t xml:space="preserve">8902-2017-1102</t>
  </si>
  <si>
    <t xml:space="preserve">V7XY6</t>
  </si>
  <si>
    <t xml:space="preserve">20/08/2017 06:00</t>
  </si>
  <si>
    <t xml:space="preserve">D BLK WHITE MAIZE@GBHL</t>
  </si>
  <si>
    <t xml:space="preserve">HOEGH BRASILIA</t>
  </si>
  <si>
    <t xml:space="preserve">BRAS-2017-1145</t>
  </si>
  <si>
    <t xml:space="preserve">3FHU3</t>
  </si>
  <si>
    <t xml:space="preserve">075</t>
  </si>
  <si>
    <t xml:space="preserve">20/08/2017 11:00</t>
  </si>
  <si>
    <t xml:space="preserve">SOC</t>
  </si>
  <si>
    <t xml:space="preserve">D UNITS</t>
  </si>
  <si>
    <t xml:space="preserve">SUPREME ACE</t>
  </si>
  <si>
    <t xml:space="preserve">7029-2017-1127</t>
  </si>
  <si>
    <t xml:space="preserve">3ETV4</t>
  </si>
  <si>
    <t xml:space="preserve">41A</t>
  </si>
  <si>
    <t xml:space="preserve">20/08/2017 13:00</t>
  </si>
  <si>
    <t xml:space="preserve">ISS</t>
  </si>
  <si>
    <t xml:space="preserve">SENJA</t>
  </si>
  <si>
    <t xml:space="preserve">8901-2017-1097</t>
  </si>
  <si>
    <t xml:space="preserve">9HA4223</t>
  </si>
  <si>
    <t xml:space="preserve">01/17</t>
  </si>
  <si>
    <t xml:space="preserve">21/08/2017 06:00</t>
  </si>
  <si>
    <t xml:space="preserve">CFS</t>
  </si>
  <si>
    <t xml:space="preserve">D BLK FERT.</t>
  </si>
  <si>
    <t xml:space="preserve">WESTERN BALTIC</t>
  </si>
  <si>
    <t xml:space="preserve">8912-2017-1165</t>
  </si>
  <si>
    <t xml:space="preserve">DUHF</t>
  </si>
  <si>
    <t xml:space="preserve">EQUINOX DAWN</t>
  </si>
  <si>
    <t xml:space="preserve">8910-2017-1159</t>
  </si>
  <si>
    <t xml:space="preserve">ZCGK6</t>
  </si>
  <si>
    <t xml:space="preserve">21/08/2017 15:00</t>
  </si>
  <si>
    <t xml:space="preserve">10-08-17</t>
  </si>
  <si>
    <t xml:space="preserve">D BLK WHEAT @ GBHL</t>
  </si>
  <si>
    <t xml:space="preserve">GREEN COVE</t>
  </si>
  <si>
    <t xml:space="preserve">8914-2017-1152</t>
  </si>
  <si>
    <t xml:space="preserve">WDG5660</t>
  </si>
  <si>
    <t xml:space="preserve">039</t>
  </si>
  <si>
    <t xml:space="preserve">21/08/2017 23:00</t>
  </si>
  <si>
    <t xml:space="preserve">EAC</t>
  </si>
  <si>
    <t xml:space="preserve">MORNING CONDUCTOR</t>
  </si>
  <si>
    <t xml:space="preserve">6841-2017-1132</t>
  </si>
  <si>
    <t xml:space="preserve">3FHA3</t>
  </si>
  <si>
    <t xml:space="preserve">093</t>
  </si>
  <si>
    <t xml:space="preserve">DSS</t>
  </si>
  <si>
    <t xml:space="preserve">EXTERNAL ACE</t>
  </si>
  <si>
    <t xml:space="preserve">6445-2017-1126</t>
  </si>
  <si>
    <t xml:space="preserve">3EXL</t>
  </si>
  <si>
    <t xml:space="preserve">52A</t>
  </si>
  <si>
    <t xml:space="preserve">22/08/2017 06:00</t>
  </si>
  <si>
    <t xml:space="preserve">04-07-17</t>
  </si>
  <si>
    <t xml:space="preserve">IVS ORHARD</t>
  </si>
  <si>
    <t xml:space="preserve">VCS-2017-1187</t>
  </si>
  <si>
    <t xml:space="preserve">9V7782</t>
  </si>
  <si>
    <t xml:space="preserve">1705-51</t>
  </si>
  <si>
    <t xml:space="preserve">STR</t>
  </si>
  <si>
    <t xml:space="preserve">BUNUN CHAMPION</t>
  </si>
  <si>
    <t xml:space="preserve">8916-2017-1188</t>
  </si>
  <si>
    <t xml:space="preserve">3FPY8</t>
  </si>
  <si>
    <t xml:space="preserve">V017</t>
  </si>
  <si>
    <t xml:space="preserve">23/08/2017 06:00</t>
  </si>
  <si>
    <t xml:space="preserve">BBC WISCONSIN</t>
  </si>
  <si>
    <t xml:space="preserve">8918-2017</t>
  </si>
  <si>
    <t xml:space="preserve">V20V7</t>
  </si>
  <si>
    <t xml:space="preserve">D PROJECT CARGO</t>
  </si>
  <si>
    <t xml:space="preserve">SKELT</t>
  </si>
  <si>
    <t xml:space="preserve">8928-2017-1185</t>
  </si>
  <si>
    <t xml:space="preserve">9V8731</t>
  </si>
  <si>
    <t xml:space="preserve">EVER PRECIOUS</t>
  </si>
  <si>
    <t xml:space="preserve">7977-2017</t>
  </si>
  <si>
    <t xml:space="preserve">VRLH7</t>
  </si>
  <si>
    <t xml:space="preserve">EP-01/17</t>
  </si>
  <si>
    <t xml:space="preserve">EXP</t>
  </si>
  <si>
    <t xml:space="preserve">D BLK COAL @ B 5/7/9/10</t>
  </si>
  <si>
    <t xml:space="preserve">LE SHUN</t>
  </si>
  <si>
    <t xml:space="preserve">4026-2017-1149</t>
  </si>
  <si>
    <t xml:space="preserve">BOQH</t>
  </si>
  <si>
    <t xml:space="preserve">03-08-17</t>
  </si>
  <si>
    <t xml:space="preserve">D STEEL PRODUCTS</t>
  </si>
  <si>
    <t xml:space="preserve">PRIMA DORA</t>
  </si>
  <si>
    <t xml:space="preserve">8920-2017-1173</t>
  </si>
  <si>
    <t xml:space="preserve">V7XS2</t>
  </si>
  <si>
    <t xml:space="preserve">001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CLOVER ACE</t>
  </si>
  <si>
    <t xml:space="preserve">4841-2017-1148</t>
  </si>
  <si>
    <t xml:space="preserve">D5JC8</t>
  </si>
  <si>
    <t xml:space="preserve">61A</t>
  </si>
  <si>
    <t xml:space="preserve">GLOBAL HARMONY</t>
  </si>
  <si>
    <t xml:space="preserve">8930-2017</t>
  </si>
  <si>
    <t xml:space="preserve">D5MG8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NORD CREST</t>
  </si>
  <si>
    <t xml:space="preserve">8908-2017</t>
  </si>
  <si>
    <t xml:space="preserve">3EZV6</t>
  </si>
  <si>
    <t xml:space="preserve">K6548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PANVISION</t>
  </si>
  <si>
    <t xml:space="preserve">8919-2017</t>
  </si>
  <si>
    <t xml:space="preserve">A8ZK5</t>
  </si>
  <si>
    <t xml:space="preserve">VENTURE HARMONY</t>
  </si>
  <si>
    <t xml:space="preserve">8909-2017-1158</t>
  </si>
  <si>
    <t xml:space="preserve">D5IG8</t>
  </si>
  <si>
    <t xml:space="preserve">16/17</t>
  </si>
  <si>
    <t xml:space="preserve">D BLK CORN @ GBHL</t>
  </si>
  <si>
    <t xml:space="preserve">THOR MONADIC</t>
  </si>
  <si>
    <t xml:space="preserve">8712-2017</t>
  </si>
  <si>
    <t xml:space="preserve">9V8978</t>
  </si>
  <si>
    <t xml:space="preserve">TM-02/17</t>
  </si>
  <si>
    <t xml:space="preserve">D BLK CLINKER @ B.9/10</t>
  </si>
  <si>
    <t xml:space="preserve">EKARMA</t>
  </si>
  <si>
    <t xml:space="preserve">8925-2017</t>
  </si>
  <si>
    <t xml:space="preserve">D5HW8</t>
  </si>
  <si>
    <t xml:space="preserve">006</t>
  </si>
  <si>
    <t xml:space="preserve">D IMO CLASS 1</t>
  </si>
  <si>
    <t xml:space="preserve"> TANKERS</t>
  </si>
  <si>
    <t xml:space="preserve">     </t>
  </si>
  <si>
    <t xml:space="preserve">       VOYAGE NO </t>
  </si>
  <si>
    <t xml:space="preserve">CSC CYANITE</t>
  </si>
  <si>
    <t xml:space="preserve">CYN-2017-1133</t>
  </si>
  <si>
    <t xml:space="preserve">VREU5</t>
  </si>
  <si>
    <t xml:space="preserve">19/08/2017 12:00</t>
  </si>
  <si>
    <t xml:space="preserve">D GASOIL/MOGAS @SOT JETTY</t>
  </si>
  <si>
    <t xml:space="preserve">NAVIG8 TOURMALINE</t>
  </si>
  <si>
    <t xml:space="preserve">N8E-2017-1153</t>
  </si>
  <si>
    <t xml:space="preserve">V7RA3</t>
  </si>
  <si>
    <t xml:space="preserve">09</t>
  </si>
  <si>
    <t xml:space="preserve">HAL</t>
  </si>
  <si>
    <t xml:space="preserve">D PALM OIL</t>
  </si>
  <si>
    <t xml:space="preserve">ECO CORSAIR</t>
  </si>
  <si>
    <t xml:space="preserve">RCE-2017-1171</t>
  </si>
  <si>
    <t xml:space="preserve">V7HV5</t>
  </si>
  <si>
    <t xml:space="preserve">2017-15</t>
  </si>
  <si>
    <t xml:space="preserve">L LPG MIX STS O/S HELIOS</t>
  </si>
  <si>
    <t xml:space="preserve">THERESA PADANG</t>
  </si>
  <si>
    <t xml:space="preserve">5196-2017-1150</t>
  </si>
  <si>
    <t xml:space="preserve">T2JG3</t>
  </si>
  <si>
    <t xml:space="preserve">04/17</t>
  </si>
  <si>
    <t xml:space="preserve">D BLK VEG.OIL</t>
  </si>
  <si>
    <t xml:space="preserve">NORD INTELLIGENCE</t>
  </si>
  <si>
    <t xml:space="preserve">NNT-2017-1168</t>
  </si>
  <si>
    <t xml:space="preserve">9V8511</t>
  </si>
  <si>
    <t xml:space="preserve">053</t>
  </si>
  <si>
    <t xml:space="preserve">MAERSK PELICAN</t>
  </si>
  <si>
    <t xml:space="preserve">MKP-2017-1186</t>
  </si>
  <si>
    <t xml:space="preserve">9VBS9</t>
  </si>
  <si>
    <t xml:space="preserve">07</t>
  </si>
  <si>
    <t xml:space="preserve">D JET A1 @ KOT JETTY</t>
  </si>
  <si>
    <t xml:space="preserve">MAGIC STAR</t>
  </si>
  <si>
    <t xml:space="preserve">GST-2017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MARIUM</t>
  </si>
  <si>
    <t xml:space="preserve">6137-2017-1172</t>
  </si>
  <si>
    <t xml:space="preserve">5IM036</t>
  </si>
  <si>
    <t xml:space="preserve">M008/17</t>
  </si>
  <si>
    <t xml:space="preserve">BBS</t>
  </si>
  <si>
    <t xml:space="preserve">L TRANSHIPMENT CARGO</t>
  </si>
  <si>
    <t xml:space="preserve">SARAH 1</t>
  </si>
  <si>
    <t xml:space="preserve">2090-2017-1178</t>
  </si>
  <si>
    <t xml:space="preserve">514C</t>
  </si>
  <si>
    <t xml:space="preserve">BIA016/17</t>
  </si>
  <si>
    <t xml:space="preserve">21/08/2017 12:00</t>
  </si>
  <si>
    <t xml:space="preserve">BFL</t>
  </si>
  <si>
    <t xml:space="preserve">GULER ONE </t>
  </si>
  <si>
    <t xml:space="preserve">8885-2017-1014</t>
  </si>
  <si>
    <t xml:space="preserve">HO 8800 </t>
  </si>
  <si>
    <t xml:space="preserve">GLO117</t>
  </si>
  <si>
    <t xml:space="preserve">22/08/2017 14:00</t>
  </si>
  <si>
    <t xml:space="preserve">SEC</t>
  </si>
  <si>
    <t xml:space="preserve">16-07-17</t>
  </si>
  <si>
    <t xml:space="preserve">D2*10 C'NERS + 4/- F </t>
  </si>
  <si>
    <t xml:space="preserve">1   TIDES</t>
  </si>
  <si>
    <t xml:space="preserve">     19.08.2017  HW   0216   2.5        1437   3.2    LW  0807  0.8    2101  0.5 </t>
  </si>
  <si>
    <t xml:space="preserve">     20.08.2017  HW   0310   2.8        1527   3.5    LW  0901  0.6    2144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        14.08.2017  1200  JIN HAO  190  10.7  ISS  D  22612  STEEL PRODUCTS(M4)</t>
  </si>
  <si>
    <t xml:space="preserve">        18.08.2017  1000  PILLION  190  10.5  OBJ  D  42300  BLK WHEAT @ GBHL</t>
  </si>
  <si>
    <t xml:space="preserve">4.    WAITERS  FOR   SHIP CONVINIENCE </t>
  </si>
  <si>
    <t xml:space="preserve">        27.07.2017  0500  FULL SHINE 1  70  5   ISS   L  3000  CE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5.08.2017  2250  TEATRALNY BRIDGE  183  9.8  STR  D  31500 MOGAS @ KOT JETTY</t>
  </si>
  <si>
    <t xml:space="preserve">        17.08.2017  1600  DENSA CROCODILE  244  12  STR  D  50000  JET A1 @ KOT(OPL)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189904"/>
        <c:axId val="26295579"/>
      </c:barChart>
      <c:catAx>
        <c:axId val="8818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5579"/>
        <c:crossesAt val="0"/>
        <c:auto val="1"/>
        <c:lblAlgn val="ctr"/>
        <c:lblOffset val="100"/>
        <c:noMultiLvlLbl val="0"/>
      </c:catAx>
      <c:valAx>
        <c:axId val="2629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O1" activeCellId="0" sqref="O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99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5.56"/>
    <col collapsed="false" customWidth="true" hidden="false" outlineLevel="0" max="14" min="14" style="5" width="51.42"/>
    <col collapsed="false" customWidth="true" hidden="false" outlineLevel="0" max="15" min="15" style="9" width="200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65427579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0</v>
      </c>
      <c r="I9" s="44" t="n">
        <v>11</v>
      </c>
      <c r="J9" s="44" t="s">
        <v>23</v>
      </c>
      <c r="K9" s="44" t="n">
        <v>1218</v>
      </c>
      <c r="L9" s="44" t="n">
        <v>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35</v>
      </c>
      <c r="I10" s="44" t="n">
        <v>12.5</v>
      </c>
      <c r="J10" s="44" t="s">
        <v>31</v>
      </c>
      <c r="K10" s="44" t="n">
        <v>500</v>
      </c>
      <c r="L10" s="44" t="n">
        <v>25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133</v>
      </c>
      <c r="I11" s="44" t="n">
        <v>8.5</v>
      </c>
      <c r="J11" s="44" t="s">
        <v>39</v>
      </c>
      <c r="K11" s="44" t="n">
        <v>120</v>
      </c>
      <c r="L11" s="44" t="n">
        <v>55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60</v>
      </c>
      <c r="I12" s="44" t="n">
        <v>12.6</v>
      </c>
      <c r="J12" s="44" t="s">
        <v>47</v>
      </c>
      <c r="K12" s="44" t="n">
        <v>1470</v>
      </c>
      <c r="L12" s="44" t="n">
        <v>1530</v>
      </c>
      <c r="M12" s="47"/>
      <c r="N12" s="48" t="s">
        <v>24</v>
      </c>
      <c r="O12" s="49" t="s">
        <v>48</v>
      </c>
    </row>
    <row r="13" s="50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51" t="s">
        <v>46</v>
      </c>
      <c r="H13" s="46" t="n">
        <v>260</v>
      </c>
      <c r="I13" s="44" t="n">
        <v>12.6</v>
      </c>
      <c r="J13" s="44" t="s">
        <v>47</v>
      </c>
      <c r="K13" s="44" t="n">
        <v>1650</v>
      </c>
      <c r="L13" s="44" t="n">
        <v>1780</v>
      </c>
      <c r="M13" s="47"/>
      <c r="N13" s="48" t="s">
        <v>24</v>
      </c>
      <c r="O13" s="49" t="s">
        <v>53</v>
      </c>
    </row>
    <row r="14" s="52" customFormat="true" ht="60" hidden="false" customHeight="true" outlineLevel="0" collapsed="false">
      <c r="A14" s="41" t="s">
        <v>54</v>
      </c>
      <c r="B14" s="42" t="s">
        <v>55</v>
      </c>
      <c r="C14" s="42"/>
      <c r="D14" s="43"/>
      <c r="E14" s="44" t="s">
        <v>56</v>
      </c>
      <c r="F14" s="44" t="s">
        <v>57</v>
      </c>
      <c r="G14" s="45" t="s">
        <v>58</v>
      </c>
      <c r="H14" s="46" t="n">
        <v>210</v>
      </c>
      <c r="I14" s="44" t="n">
        <v>10</v>
      </c>
      <c r="J14" s="44" t="s">
        <v>59</v>
      </c>
      <c r="K14" s="44" t="n">
        <v>300</v>
      </c>
      <c r="L14" s="44" t="n">
        <v>950</v>
      </c>
      <c r="M14" s="47"/>
      <c r="N14" s="48" t="s">
        <v>60</v>
      </c>
      <c r="O14" s="49" t="s">
        <v>61</v>
      </c>
    </row>
    <row r="15" s="50" customFormat="true" ht="60" hidden="false" customHeight="true" outlineLevel="0" collapsed="false">
      <c r="A15" s="41" t="s">
        <v>62</v>
      </c>
      <c r="B15" s="42" t="s">
        <v>63</v>
      </c>
      <c r="C15" s="42"/>
      <c r="D15" s="43"/>
      <c r="E15" s="44" t="s">
        <v>64</v>
      </c>
      <c r="F15" s="44" t="s">
        <v>65</v>
      </c>
      <c r="G15" s="45" t="s">
        <v>66</v>
      </c>
      <c r="H15" s="46" t="n">
        <v>240</v>
      </c>
      <c r="I15" s="44" t="n">
        <v>12.5</v>
      </c>
      <c r="J15" s="44" t="s">
        <v>59</v>
      </c>
      <c r="K15" s="44" t="n">
        <v>1530</v>
      </c>
      <c r="L15" s="44" t="n">
        <v>1950</v>
      </c>
      <c r="M15" s="47"/>
      <c r="N15" s="48" t="s">
        <v>60</v>
      </c>
      <c r="O15" s="49" t="s">
        <v>67</v>
      </c>
    </row>
    <row r="16" s="52" customFormat="true" ht="60" hidden="false" customHeight="true" outlineLevel="0" collapsed="false">
      <c r="A16" s="41" t="s">
        <v>68</v>
      </c>
      <c r="B16" s="42" t="s">
        <v>69</v>
      </c>
      <c r="C16" s="42"/>
      <c r="D16" s="43"/>
      <c r="E16" s="44" t="s">
        <v>70</v>
      </c>
      <c r="F16" s="44" t="s">
        <v>71</v>
      </c>
      <c r="G16" s="45" t="s">
        <v>72</v>
      </c>
      <c r="H16" s="46" t="n">
        <v>199</v>
      </c>
      <c r="I16" s="44" t="n">
        <v>12</v>
      </c>
      <c r="J16" s="44" t="s">
        <v>31</v>
      </c>
      <c r="K16" s="44" t="n">
        <v>450</v>
      </c>
      <c r="L16" s="44" t="n">
        <v>300</v>
      </c>
      <c r="M16" s="47"/>
      <c r="N16" s="48" t="s">
        <v>73</v>
      </c>
      <c r="O16" s="49" t="s">
        <v>74</v>
      </c>
    </row>
    <row r="17" s="50" customFormat="true" ht="60" hidden="false" customHeight="true" outlineLevel="0" collapsed="false">
      <c r="A17" s="41" t="s">
        <v>75</v>
      </c>
      <c r="B17" s="42" t="s">
        <v>76</v>
      </c>
      <c r="C17" s="42"/>
      <c r="D17" s="43"/>
      <c r="E17" s="44" t="s">
        <v>77</v>
      </c>
      <c r="F17" s="44" t="s">
        <v>78</v>
      </c>
      <c r="G17" s="45" t="s">
        <v>79</v>
      </c>
      <c r="H17" s="46" t="n">
        <v>221</v>
      </c>
      <c r="I17" s="44" t="n">
        <v>11</v>
      </c>
      <c r="J17" s="44" t="s">
        <v>39</v>
      </c>
      <c r="K17" s="44" t="n">
        <v>1150</v>
      </c>
      <c r="L17" s="44" t="n">
        <v>1170</v>
      </c>
      <c r="M17" s="47"/>
      <c r="N17" s="48" t="s">
        <v>80</v>
      </c>
      <c r="O17" s="49" t="s">
        <v>81</v>
      </c>
    </row>
    <row r="18" s="50" customFormat="true" ht="60" hidden="false" customHeight="true" outlineLevel="0" collapsed="false">
      <c r="A18" s="41" t="s">
        <v>18</v>
      </c>
      <c r="B18" s="42" t="s">
        <v>82</v>
      </c>
      <c r="C18" s="42"/>
      <c r="D18" s="43"/>
      <c r="E18" s="44" t="s">
        <v>20</v>
      </c>
      <c r="F18" s="44" t="s">
        <v>83</v>
      </c>
      <c r="G18" s="45" t="s">
        <v>84</v>
      </c>
      <c r="H18" s="46" t="n">
        <v>220</v>
      </c>
      <c r="I18" s="44" t="n">
        <v>11</v>
      </c>
      <c r="J18" s="44" t="s">
        <v>23</v>
      </c>
      <c r="K18" s="44" t="n">
        <v>0</v>
      </c>
      <c r="L18" s="44" t="n">
        <v>931</v>
      </c>
      <c r="M18" s="47"/>
      <c r="N18" s="48" t="s">
        <v>80</v>
      </c>
      <c r="O18" s="49" t="s">
        <v>85</v>
      </c>
    </row>
    <row r="19" s="50" customFormat="true" ht="60" hidden="false" customHeight="true" outlineLevel="0" collapsed="false">
      <c r="A19" s="41" t="s">
        <v>86</v>
      </c>
      <c r="B19" s="42" t="s">
        <v>87</v>
      </c>
      <c r="C19" s="42"/>
      <c r="D19" s="43"/>
      <c r="E19" s="44" t="s">
        <v>88</v>
      </c>
      <c r="F19" s="44" t="s">
        <v>89</v>
      </c>
      <c r="G19" s="45" t="s">
        <v>90</v>
      </c>
      <c r="H19" s="46" t="n">
        <v>222.5</v>
      </c>
      <c r="I19" s="44" t="n">
        <v>12.4</v>
      </c>
      <c r="J19" s="44" t="s">
        <v>59</v>
      </c>
      <c r="K19" s="44" t="n">
        <v>878</v>
      </c>
      <c r="L19" s="44" t="n">
        <v>620</v>
      </c>
      <c r="M19" s="47"/>
      <c r="N19" s="48" t="s">
        <v>91</v>
      </c>
      <c r="O19" s="49" t="s">
        <v>92</v>
      </c>
    </row>
    <row r="20" s="50" customFormat="true" ht="60" hidden="false" customHeight="true" outlineLevel="0" collapsed="false">
      <c r="A20" s="41" t="s">
        <v>93</v>
      </c>
      <c r="B20" s="42" t="s">
        <v>94</v>
      </c>
      <c r="C20" s="42"/>
      <c r="D20" s="43"/>
      <c r="E20" s="44" t="s">
        <v>95</v>
      </c>
      <c r="F20" s="44" t="s">
        <v>96</v>
      </c>
      <c r="G20" s="45" t="s">
        <v>97</v>
      </c>
      <c r="H20" s="46" t="n">
        <v>294</v>
      </c>
      <c r="I20" s="44" t="n">
        <v>12.5</v>
      </c>
      <c r="J20" s="44" t="s">
        <v>98</v>
      </c>
      <c r="K20" s="44" t="n">
        <v>1600</v>
      </c>
      <c r="L20" s="44" t="n">
        <v>1750</v>
      </c>
      <c r="M20" s="47"/>
      <c r="N20" s="48" t="s">
        <v>91</v>
      </c>
      <c r="O20" s="49" t="s">
        <v>99</v>
      </c>
    </row>
    <row r="21" s="50" customFormat="true" ht="60" hidden="false" customHeight="true" outlineLevel="0" collapsed="false">
      <c r="A21" s="41" t="s">
        <v>100</v>
      </c>
      <c r="B21" s="42" t="s">
        <v>101</v>
      </c>
      <c r="C21" s="42"/>
      <c r="D21" s="43"/>
      <c r="E21" s="44" t="s">
        <v>102</v>
      </c>
      <c r="F21" s="44" t="s">
        <v>103</v>
      </c>
      <c r="G21" s="45" t="s">
        <v>104</v>
      </c>
      <c r="H21" s="46" t="n">
        <v>202</v>
      </c>
      <c r="I21" s="44" t="n">
        <v>13.5</v>
      </c>
      <c r="J21" s="44" t="s">
        <v>31</v>
      </c>
      <c r="K21" s="44" t="n">
        <v>600</v>
      </c>
      <c r="L21" s="44" t="n">
        <v>300</v>
      </c>
      <c r="M21" s="47"/>
      <c r="N21" s="48" t="s">
        <v>40</v>
      </c>
      <c r="O21" s="49" t="s">
        <v>74</v>
      </c>
    </row>
    <row r="22" s="50" customFormat="true" ht="60" hidden="false" customHeight="true" outlineLevel="0" collapsed="false">
      <c r="A22" s="41" t="s">
        <v>105</v>
      </c>
      <c r="B22" s="42" t="s">
        <v>106</v>
      </c>
      <c r="C22" s="42"/>
      <c r="D22" s="43"/>
      <c r="E22" s="44" t="s">
        <v>107</v>
      </c>
      <c r="F22" s="44" t="s">
        <v>108</v>
      </c>
      <c r="G22" s="45" t="s">
        <v>109</v>
      </c>
      <c r="H22" s="46" t="n">
        <v>199</v>
      </c>
      <c r="I22" s="44" t="n">
        <v>10.5</v>
      </c>
      <c r="J22" s="44" t="s">
        <v>31</v>
      </c>
      <c r="K22" s="44" t="n">
        <v>500</v>
      </c>
      <c r="L22" s="44" t="n">
        <v>300</v>
      </c>
      <c r="M22" s="47"/>
      <c r="N22" s="48" t="s">
        <v>110</v>
      </c>
      <c r="O22" s="49" t="s">
        <v>74</v>
      </c>
    </row>
    <row r="23" s="50" customFormat="true" ht="60" hidden="false" customHeight="true" outlineLevel="0" collapsed="false">
      <c r="A23" s="41" t="s">
        <v>111</v>
      </c>
      <c r="B23" s="42" t="s">
        <v>112</v>
      </c>
      <c r="C23" s="42"/>
      <c r="D23" s="43"/>
      <c r="E23" s="44" t="s">
        <v>113</v>
      </c>
      <c r="F23" s="44" t="s">
        <v>114</v>
      </c>
      <c r="G23" s="45" t="s">
        <v>115</v>
      </c>
      <c r="H23" s="46" t="n">
        <v>222.9</v>
      </c>
      <c r="I23" s="44" t="n">
        <v>11</v>
      </c>
      <c r="J23" s="44" t="s">
        <v>39</v>
      </c>
      <c r="K23" s="44" t="n">
        <v>400</v>
      </c>
      <c r="L23" s="44" t="n">
        <v>900</v>
      </c>
      <c r="M23" s="47"/>
      <c r="N23" s="48" t="s">
        <v>116</v>
      </c>
      <c r="O23" s="49" t="s">
        <v>117</v>
      </c>
    </row>
    <row r="24" s="50" customFormat="true" ht="60" hidden="false" customHeight="true" outlineLevel="0" collapsed="false">
      <c r="A24" s="41" t="s">
        <v>118</v>
      </c>
      <c r="B24" s="42" t="s">
        <v>119</v>
      </c>
      <c r="C24" s="42"/>
      <c r="D24" s="43"/>
      <c r="E24" s="44" t="s">
        <v>120</v>
      </c>
      <c r="F24" s="44" t="s">
        <v>121</v>
      </c>
      <c r="G24" s="45" t="s">
        <v>115</v>
      </c>
      <c r="H24" s="46" t="n">
        <v>152</v>
      </c>
      <c r="I24" s="44" t="n">
        <v>6</v>
      </c>
      <c r="J24" s="44" t="s">
        <v>59</v>
      </c>
      <c r="K24" s="44" t="n">
        <v>157</v>
      </c>
      <c r="L24" s="44" t="n">
        <v>250</v>
      </c>
      <c r="M24" s="47"/>
      <c r="N24" s="48" t="s">
        <v>122</v>
      </c>
      <c r="O24" s="49" t="s">
        <v>33</v>
      </c>
    </row>
    <row r="25" s="50" customFormat="true" ht="60" hidden="false" customHeight="true" outlineLevel="0" collapsed="false">
      <c r="A25" s="41" t="s">
        <v>123</v>
      </c>
      <c r="B25" s="42" t="s">
        <v>124</v>
      </c>
      <c r="C25" s="42"/>
      <c r="D25" s="43"/>
      <c r="E25" s="44" t="s">
        <v>125</v>
      </c>
      <c r="F25" s="44" t="s">
        <v>65</v>
      </c>
      <c r="G25" s="45" t="s">
        <v>126</v>
      </c>
      <c r="H25" s="46" t="n">
        <v>238.8</v>
      </c>
      <c r="I25" s="44" t="n">
        <v>11</v>
      </c>
      <c r="J25" s="44" t="s">
        <v>59</v>
      </c>
      <c r="K25" s="44" t="n">
        <v>950</v>
      </c>
      <c r="L25" s="44" t="n">
        <v>850</v>
      </c>
      <c r="M25" s="47"/>
      <c r="N25" s="48" t="s">
        <v>127</v>
      </c>
      <c r="O25" s="49" t="s">
        <v>128</v>
      </c>
    </row>
    <row r="26" s="50" customFormat="true" ht="60" hidden="false" customHeight="true" outlineLevel="0" collapsed="false">
      <c r="A26" s="41" t="s">
        <v>129</v>
      </c>
      <c r="B26" s="42" t="s">
        <v>130</v>
      </c>
      <c r="C26" s="42"/>
      <c r="D26" s="43"/>
      <c r="E26" s="44" t="s">
        <v>131</v>
      </c>
      <c r="F26" s="44" t="s">
        <v>57</v>
      </c>
      <c r="G26" s="45" t="s">
        <v>126</v>
      </c>
      <c r="H26" s="46" t="n">
        <v>199</v>
      </c>
      <c r="I26" s="44" t="n">
        <v>8.9</v>
      </c>
      <c r="J26" s="44" t="s">
        <v>59</v>
      </c>
      <c r="K26" s="44" t="n">
        <v>190</v>
      </c>
      <c r="L26" s="44" t="n">
        <v>900</v>
      </c>
      <c r="M26" s="47"/>
      <c r="N26" s="48" t="s">
        <v>132</v>
      </c>
      <c r="O26" s="49" t="s">
        <v>133</v>
      </c>
    </row>
    <row r="27" s="50" customFormat="true" ht="60" hidden="false" customHeight="true" outlineLevel="0" collapsed="false">
      <c r="A27" s="41" t="s">
        <v>134</v>
      </c>
      <c r="B27" s="42" t="s">
        <v>135</v>
      </c>
      <c r="C27" s="42"/>
      <c r="D27" s="43"/>
      <c r="E27" s="44" t="s">
        <v>136</v>
      </c>
      <c r="F27" s="44" t="s">
        <v>103</v>
      </c>
      <c r="G27" s="45" t="s">
        <v>137</v>
      </c>
      <c r="H27" s="46" t="n">
        <v>240</v>
      </c>
      <c r="I27" s="44" t="n">
        <v>12.4</v>
      </c>
      <c r="J27" s="44" t="s">
        <v>31</v>
      </c>
      <c r="K27" s="44" t="n">
        <v>600</v>
      </c>
      <c r="L27" s="44" t="n">
        <v>600</v>
      </c>
      <c r="M27" s="47"/>
      <c r="N27" s="48" t="s">
        <v>91</v>
      </c>
      <c r="O27" s="49" t="s">
        <v>138</v>
      </c>
    </row>
    <row r="28" s="50" customFormat="true" ht="60" hidden="false" customHeight="true" outlineLevel="0" collapsed="false">
      <c r="A28" s="41" t="s">
        <v>139</v>
      </c>
      <c r="B28" s="42" t="s">
        <v>140</v>
      </c>
      <c r="C28" s="42"/>
      <c r="D28" s="43"/>
      <c r="E28" s="44" t="s">
        <v>141</v>
      </c>
      <c r="F28" s="44" t="s">
        <v>142</v>
      </c>
      <c r="G28" s="45" t="s">
        <v>143</v>
      </c>
      <c r="H28" s="46" t="n">
        <v>221</v>
      </c>
      <c r="I28" s="44" t="n">
        <v>11</v>
      </c>
      <c r="J28" s="44" t="s">
        <v>39</v>
      </c>
      <c r="K28" s="44" t="n">
        <v>1300</v>
      </c>
      <c r="L28" s="44" t="n">
        <v>1850</v>
      </c>
      <c r="M28" s="47"/>
      <c r="N28" s="48" t="s">
        <v>116</v>
      </c>
      <c r="O28" s="49" t="s">
        <v>144</v>
      </c>
    </row>
    <row r="29" s="50" customFormat="true" ht="60" hidden="false" customHeight="true" outlineLevel="0" collapsed="false">
      <c r="A29" s="41" t="s">
        <v>145</v>
      </c>
      <c r="B29" s="42" t="s">
        <v>146</v>
      </c>
      <c r="C29" s="42"/>
      <c r="D29" s="43"/>
      <c r="E29" s="44" t="s">
        <v>147</v>
      </c>
      <c r="F29" s="44" t="s">
        <v>148</v>
      </c>
      <c r="G29" s="45" t="s">
        <v>149</v>
      </c>
      <c r="H29" s="46" t="n">
        <v>294</v>
      </c>
      <c r="I29" s="44" t="n">
        <v>12.6</v>
      </c>
      <c r="J29" s="44" t="s">
        <v>98</v>
      </c>
      <c r="K29" s="44" t="n">
        <v>1700</v>
      </c>
      <c r="L29" s="44" t="n">
        <v>1850</v>
      </c>
      <c r="M29" s="47"/>
      <c r="N29" s="48" t="s">
        <v>122</v>
      </c>
      <c r="O29" s="49" t="s">
        <v>150</v>
      </c>
    </row>
    <row r="30" s="50" customFormat="true" ht="60" hidden="false" customHeight="true" outlineLevel="0" collapsed="false">
      <c r="A30" s="41" t="s">
        <v>151</v>
      </c>
      <c r="B30" s="42" t="s">
        <v>152</v>
      </c>
      <c r="C30" s="42"/>
      <c r="D30" s="43"/>
      <c r="E30" s="44" t="s">
        <v>153</v>
      </c>
      <c r="F30" s="44" t="s">
        <v>154</v>
      </c>
      <c r="G30" s="45" t="s">
        <v>155</v>
      </c>
      <c r="H30" s="46" t="n">
        <v>223</v>
      </c>
      <c r="I30" s="44" t="n">
        <v>11.7</v>
      </c>
      <c r="J30" s="44" t="s">
        <v>59</v>
      </c>
      <c r="K30" s="44" t="n">
        <v>878</v>
      </c>
      <c r="L30" s="44" t="n">
        <v>620</v>
      </c>
      <c r="M30" s="47"/>
      <c r="N30" s="48" t="s">
        <v>127</v>
      </c>
      <c r="O30" s="49" t="s">
        <v>92</v>
      </c>
    </row>
    <row r="31" s="50" customFormat="true" ht="60" hidden="false" customHeight="true" outlineLevel="0" collapsed="false">
      <c r="A31" s="41" t="s">
        <v>156</v>
      </c>
      <c r="B31" s="42" t="s">
        <v>157</v>
      </c>
      <c r="C31" s="42"/>
      <c r="D31" s="43"/>
      <c r="E31" s="44" t="s">
        <v>158</v>
      </c>
      <c r="F31" s="44" t="s">
        <v>159</v>
      </c>
      <c r="G31" s="45" t="s">
        <v>160</v>
      </c>
      <c r="H31" s="46" t="n">
        <v>202.8</v>
      </c>
      <c r="I31" s="44" t="n">
        <v>10</v>
      </c>
      <c r="J31" s="44" t="s">
        <v>31</v>
      </c>
      <c r="K31" s="44" t="n">
        <v>600</v>
      </c>
      <c r="L31" s="44" t="n">
        <v>400</v>
      </c>
      <c r="M31" s="47"/>
      <c r="N31" s="48" t="s">
        <v>161</v>
      </c>
      <c r="O31" s="49" t="s">
        <v>162</v>
      </c>
    </row>
    <row r="32" s="50" customFormat="true" ht="60" hidden="false" customHeight="true" outlineLevel="0" collapsed="false">
      <c r="A32" s="53"/>
      <c r="B32" s="54"/>
      <c r="C32" s="54"/>
      <c r="D32" s="55"/>
      <c r="E32" s="56"/>
      <c r="F32" s="56"/>
      <c r="G32" s="57"/>
      <c r="H32" s="58"/>
      <c r="I32" s="56"/>
      <c r="J32" s="56"/>
      <c r="K32" s="56"/>
      <c r="L32" s="56"/>
      <c r="M32" s="59"/>
      <c r="N32" s="60"/>
      <c r="O32" s="61"/>
    </row>
    <row r="33" s="66" customFormat="true" ht="60" hidden="false" customHeight="true" outlineLevel="0" collapsed="false">
      <c r="A33" s="62" t="s">
        <v>163</v>
      </c>
      <c r="B33" s="63"/>
      <c r="C33" s="64"/>
      <c r="D33" s="65"/>
      <c r="E33" s="65"/>
      <c r="F33" s="65"/>
      <c r="G33" s="65"/>
      <c r="I33" s="65"/>
      <c r="J33" s="65"/>
      <c r="K33" s="65"/>
      <c r="L33" s="65"/>
      <c r="M33" s="65"/>
      <c r="N33" s="65"/>
      <c r="O33" s="67"/>
    </row>
    <row r="34" s="74" customFormat="true" ht="60" hidden="false" customHeight="true" outlineLevel="0" collapsed="false">
      <c r="A34" s="68" t="s">
        <v>164</v>
      </c>
      <c r="B34" s="69" t="s">
        <v>165</v>
      </c>
      <c r="C34" s="69"/>
      <c r="D34" s="70"/>
      <c r="E34" s="37" t="s">
        <v>166</v>
      </c>
      <c r="F34" s="38" t="s">
        <v>167</v>
      </c>
      <c r="G34" s="38" t="s">
        <v>9</v>
      </c>
      <c r="H34" s="71" t="s">
        <v>168</v>
      </c>
      <c r="I34" s="38" t="s">
        <v>11</v>
      </c>
      <c r="J34" s="38" t="s">
        <v>12</v>
      </c>
      <c r="K34" s="38" t="s">
        <v>169</v>
      </c>
      <c r="L34" s="38" t="s">
        <v>170</v>
      </c>
      <c r="M34" s="37" t="s">
        <v>171</v>
      </c>
      <c r="N34" s="38" t="s">
        <v>172</v>
      </c>
      <c r="O34" s="72" t="s">
        <v>173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73"/>
    </row>
    <row r="35" s="52" customFormat="true" ht="60" hidden="false" customHeight="true" outlineLevel="0" collapsed="false">
      <c r="A35" s="41" t="s">
        <v>174</v>
      </c>
      <c r="B35" s="42" t="s">
        <v>175</v>
      </c>
      <c r="C35" s="42"/>
      <c r="D35" s="43"/>
      <c r="E35" s="44" t="s">
        <v>176</v>
      </c>
      <c r="F35" s="44" t="s">
        <v>177</v>
      </c>
      <c r="G35" s="51" t="s">
        <v>178</v>
      </c>
      <c r="H35" s="46" t="n">
        <v>190</v>
      </c>
      <c r="I35" s="44" t="n">
        <v>10</v>
      </c>
      <c r="J35" s="44" t="s">
        <v>179</v>
      </c>
      <c r="K35" s="44" t="n">
        <v>39600</v>
      </c>
      <c r="L35" s="44" t="n">
        <v>0</v>
      </c>
      <c r="M35" s="75"/>
      <c r="N35" s="48" t="s">
        <v>180</v>
      </c>
      <c r="O35" s="49" t="s">
        <v>181</v>
      </c>
    </row>
    <row r="36" s="52" customFormat="true" ht="60" hidden="false" customHeight="true" outlineLevel="0" collapsed="false">
      <c r="A36" s="41" t="s">
        <v>182</v>
      </c>
      <c r="B36" s="42" t="s">
        <v>183</v>
      </c>
      <c r="C36" s="42"/>
      <c r="D36" s="43"/>
      <c r="E36" s="44" t="s">
        <v>184</v>
      </c>
      <c r="F36" s="44" t="s">
        <v>185</v>
      </c>
      <c r="G36" s="51" t="s">
        <v>186</v>
      </c>
      <c r="H36" s="46" t="n">
        <v>190</v>
      </c>
      <c r="I36" s="44" t="n">
        <v>10.2</v>
      </c>
      <c r="J36" s="44" t="s">
        <v>179</v>
      </c>
      <c r="K36" s="44" t="n">
        <v>40000</v>
      </c>
      <c r="L36" s="44" t="n">
        <v>0</v>
      </c>
      <c r="M36" s="75"/>
      <c r="N36" s="48" t="s">
        <v>180</v>
      </c>
      <c r="O36" s="49" t="s">
        <v>181</v>
      </c>
    </row>
    <row r="37" s="52" customFormat="true" ht="60" hidden="false" customHeight="true" outlineLevel="0" collapsed="false">
      <c r="A37" s="41" t="s">
        <v>187</v>
      </c>
      <c r="B37" s="42" t="s">
        <v>188</v>
      </c>
      <c r="C37" s="42"/>
      <c r="D37" s="43"/>
      <c r="E37" s="44" t="s">
        <v>189</v>
      </c>
      <c r="F37" s="44" t="n">
        <v>35</v>
      </c>
      <c r="G37" s="51" t="s">
        <v>190</v>
      </c>
      <c r="H37" s="46" t="n">
        <v>182.9</v>
      </c>
      <c r="I37" s="44" t="n">
        <v>10.5</v>
      </c>
      <c r="J37" s="44" t="s">
        <v>179</v>
      </c>
      <c r="K37" s="44" t="n">
        <v>40302</v>
      </c>
      <c r="L37" s="44" t="n">
        <v>0</v>
      </c>
      <c r="M37" s="75"/>
      <c r="N37" s="48" t="s">
        <v>180</v>
      </c>
      <c r="O37" s="49" t="s">
        <v>191</v>
      </c>
    </row>
    <row r="38" s="52" customFormat="true" ht="60" hidden="false" customHeight="true" outlineLevel="0" collapsed="false">
      <c r="A38" s="41" t="s">
        <v>192</v>
      </c>
      <c r="B38" s="42" t="s">
        <v>193</v>
      </c>
      <c r="C38" s="42"/>
      <c r="D38" s="43"/>
      <c r="E38" s="44" t="s">
        <v>194</v>
      </c>
      <c r="F38" s="44" t="s">
        <v>195</v>
      </c>
      <c r="G38" s="51" t="s">
        <v>196</v>
      </c>
      <c r="H38" s="46" t="n">
        <v>180</v>
      </c>
      <c r="I38" s="44" t="n">
        <v>8.7</v>
      </c>
      <c r="J38" s="44" t="s">
        <v>197</v>
      </c>
      <c r="K38" s="44" t="n">
        <v>272</v>
      </c>
      <c r="L38" s="44" t="n">
        <v>0</v>
      </c>
      <c r="M38" s="75"/>
      <c r="N38" s="48" t="s">
        <v>60</v>
      </c>
      <c r="O38" s="49" t="s">
        <v>198</v>
      </c>
    </row>
    <row r="39" s="52" customFormat="true" ht="60" hidden="false" customHeight="true" outlineLevel="0" collapsed="false">
      <c r="A39" s="41" t="s">
        <v>199</v>
      </c>
      <c r="B39" s="42" t="s">
        <v>200</v>
      </c>
      <c r="C39" s="42"/>
      <c r="D39" s="43"/>
      <c r="E39" s="44" t="s">
        <v>201</v>
      </c>
      <c r="F39" s="44" t="s">
        <v>202</v>
      </c>
      <c r="G39" s="51" t="s">
        <v>203</v>
      </c>
      <c r="H39" s="46" t="n">
        <v>200</v>
      </c>
      <c r="I39" s="44" t="n">
        <v>9</v>
      </c>
      <c r="J39" s="44" t="s">
        <v>204</v>
      </c>
      <c r="K39" s="44" t="n">
        <v>250</v>
      </c>
      <c r="L39" s="44" t="n">
        <v>0</v>
      </c>
      <c r="M39" s="75"/>
      <c r="N39" s="48" t="s">
        <v>32</v>
      </c>
      <c r="O39" s="49" t="s">
        <v>198</v>
      </c>
    </row>
    <row r="40" s="52" customFormat="true" ht="60" hidden="false" customHeight="true" outlineLevel="0" collapsed="false">
      <c r="A40" s="41" t="s">
        <v>205</v>
      </c>
      <c r="B40" s="42" t="s">
        <v>206</v>
      </c>
      <c r="C40" s="42"/>
      <c r="D40" s="43"/>
      <c r="E40" s="44" t="s">
        <v>207</v>
      </c>
      <c r="F40" s="44" t="s">
        <v>208</v>
      </c>
      <c r="G40" s="51" t="s">
        <v>209</v>
      </c>
      <c r="H40" s="46" t="n">
        <v>148</v>
      </c>
      <c r="I40" s="44" t="n">
        <v>8</v>
      </c>
      <c r="J40" s="44" t="s">
        <v>210</v>
      </c>
      <c r="K40" s="44" t="n">
        <v>8000</v>
      </c>
      <c r="L40" s="44" t="n">
        <v>0</v>
      </c>
      <c r="M40" s="75"/>
      <c r="N40" s="48" t="s">
        <v>32</v>
      </c>
      <c r="O40" s="49" t="s">
        <v>211</v>
      </c>
    </row>
    <row r="41" s="52" customFormat="true" ht="60" hidden="false" customHeight="true" outlineLevel="0" collapsed="false">
      <c r="A41" s="41" t="s">
        <v>212</v>
      </c>
      <c r="B41" s="42" t="s">
        <v>213</v>
      </c>
      <c r="C41" s="42"/>
      <c r="D41" s="43"/>
      <c r="E41" s="44" t="s">
        <v>214</v>
      </c>
      <c r="F41" s="44" t="s">
        <v>208</v>
      </c>
      <c r="G41" s="51" t="s">
        <v>209</v>
      </c>
      <c r="H41" s="46" t="n">
        <v>180</v>
      </c>
      <c r="I41" s="44" t="n">
        <v>10.2</v>
      </c>
      <c r="J41" s="44" t="s">
        <v>210</v>
      </c>
      <c r="K41" s="44" t="n">
        <v>34500</v>
      </c>
      <c r="L41" s="44" t="n">
        <v>0</v>
      </c>
      <c r="M41" s="75"/>
      <c r="N41" s="48" t="s">
        <v>91</v>
      </c>
      <c r="O41" s="49" t="s">
        <v>181</v>
      </c>
    </row>
    <row r="42" s="52" customFormat="true" ht="60" hidden="false" customHeight="true" outlineLevel="0" collapsed="false">
      <c r="A42" s="41" t="s">
        <v>215</v>
      </c>
      <c r="B42" s="42" t="s">
        <v>216</v>
      </c>
      <c r="C42" s="42"/>
      <c r="D42" s="43"/>
      <c r="E42" s="44" t="s">
        <v>217</v>
      </c>
      <c r="F42" s="44" t="n">
        <v>9216</v>
      </c>
      <c r="G42" s="51" t="s">
        <v>218</v>
      </c>
      <c r="H42" s="46" t="n">
        <v>190</v>
      </c>
      <c r="I42" s="44" t="n">
        <v>10.5</v>
      </c>
      <c r="J42" s="44" t="s">
        <v>179</v>
      </c>
      <c r="K42" s="44" t="n">
        <v>40000</v>
      </c>
      <c r="L42" s="44" t="n">
        <v>0</v>
      </c>
      <c r="M42" s="75"/>
      <c r="N42" s="48" t="s">
        <v>219</v>
      </c>
      <c r="O42" s="49" t="s">
        <v>220</v>
      </c>
    </row>
    <row r="43" s="52" customFormat="true" ht="60" hidden="false" customHeight="true" outlineLevel="0" collapsed="false">
      <c r="A43" s="41" t="s">
        <v>221</v>
      </c>
      <c r="B43" s="42" t="s">
        <v>222</v>
      </c>
      <c r="C43" s="42"/>
      <c r="D43" s="43"/>
      <c r="E43" s="44" t="s">
        <v>223</v>
      </c>
      <c r="F43" s="44" t="s">
        <v>224</v>
      </c>
      <c r="G43" s="51" t="s">
        <v>225</v>
      </c>
      <c r="H43" s="46" t="n">
        <v>199.9</v>
      </c>
      <c r="I43" s="44" t="n">
        <v>8.6</v>
      </c>
      <c r="J43" s="44" t="s">
        <v>226</v>
      </c>
      <c r="K43" s="44" t="n">
        <v>450</v>
      </c>
      <c r="L43" s="44" t="n">
        <v>0</v>
      </c>
      <c r="M43" s="75"/>
      <c r="N43" s="48" t="s">
        <v>40</v>
      </c>
      <c r="O43" s="49" t="s">
        <v>198</v>
      </c>
    </row>
    <row r="44" s="52" customFormat="true" ht="60" hidden="false" customHeight="true" outlineLevel="0" collapsed="false">
      <c r="A44" s="41" t="s">
        <v>227</v>
      </c>
      <c r="B44" s="42" t="s">
        <v>228</v>
      </c>
      <c r="C44" s="42"/>
      <c r="D44" s="43"/>
      <c r="E44" s="44" t="s">
        <v>229</v>
      </c>
      <c r="F44" s="44" t="s">
        <v>230</v>
      </c>
      <c r="G44" s="51" t="s">
        <v>225</v>
      </c>
      <c r="H44" s="46" t="n">
        <v>200</v>
      </c>
      <c r="I44" s="44" t="n">
        <v>8.5</v>
      </c>
      <c r="J44" s="44" t="s">
        <v>231</v>
      </c>
      <c r="K44" s="44" t="n">
        <v>1368</v>
      </c>
      <c r="L44" s="44" t="n">
        <v>0</v>
      </c>
      <c r="M44" s="75"/>
      <c r="N44" s="48" t="s">
        <v>219</v>
      </c>
      <c r="O44" s="49" t="s">
        <v>198</v>
      </c>
    </row>
    <row r="45" s="52" customFormat="true" ht="60" hidden="false" customHeight="true" outlineLevel="0" collapsed="false">
      <c r="A45" s="41" t="s">
        <v>232</v>
      </c>
      <c r="B45" s="42" t="s">
        <v>233</v>
      </c>
      <c r="C45" s="42"/>
      <c r="D45" s="43"/>
      <c r="E45" s="44" t="s">
        <v>234</v>
      </c>
      <c r="F45" s="44" t="s">
        <v>235</v>
      </c>
      <c r="G45" s="51" t="s">
        <v>236</v>
      </c>
      <c r="H45" s="46" t="n">
        <v>200</v>
      </c>
      <c r="I45" s="44" t="n">
        <v>9</v>
      </c>
      <c r="J45" s="44" t="s">
        <v>204</v>
      </c>
      <c r="K45" s="44" t="n">
        <v>300</v>
      </c>
      <c r="L45" s="44" t="n">
        <v>0</v>
      </c>
      <c r="M45" s="75"/>
      <c r="N45" s="48" t="s">
        <v>237</v>
      </c>
      <c r="O45" s="49" t="s">
        <v>198</v>
      </c>
    </row>
    <row r="46" s="52" customFormat="true" ht="60" hidden="false" customHeight="true" outlineLevel="0" collapsed="false">
      <c r="A46" s="41" t="s">
        <v>238</v>
      </c>
      <c r="B46" s="42" t="s">
        <v>239</v>
      </c>
      <c r="C46" s="42"/>
      <c r="D46" s="43"/>
      <c r="E46" s="44" t="s">
        <v>240</v>
      </c>
      <c r="F46" s="44" t="s">
        <v>241</v>
      </c>
      <c r="G46" s="51" t="s">
        <v>236</v>
      </c>
      <c r="H46" s="46" t="n">
        <v>180</v>
      </c>
      <c r="I46" s="44" t="n">
        <v>9.33</v>
      </c>
      <c r="J46" s="44" t="s">
        <v>242</v>
      </c>
      <c r="K46" s="44" t="n">
        <v>25200</v>
      </c>
      <c r="L46" s="44" t="n">
        <v>0</v>
      </c>
      <c r="M46" s="75"/>
      <c r="N46" s="48" t="s">
        <v>161</v>
      </c>
      <c r="O46" s="49" t="s">
        <v>181</v>
      </c>
    </row>
    <row r="47" s="52" customFormat="true" ht="60" hidden="false" customHeight="true" outlineLevel="0" collapsed="false">
      <c r="A47" s="41" t="s">
        <v>243</v>
      </c>
      <c r="B47" s="42" t="s">
        <v>244</v>
      </c>
      <c r="C47" s="42"/>
      <c r="D47" s="43"/>
      <c r="E47" s="44" t="s">
        <v>245</v>
      </c>
      <c r="F47" s="44" t="s">
        <v>246</v>
      </c>
      <c r="G47" s="51" t="s">
        <v>247</v>
      </c>
      <c r="H47" s="46" t="n">
        <v>183</v>
      </c>
      <c r="I47" s="44" t="n">
        <v>10.5</v>
      </c>
      <c r="J47" s="44" t="s">
        <v>179</v>
      </c>
      <c r="K47" s="44" t="n">
        <v>38182</v>
      </c>
      <c r="L47" s="44" t="n">
        <v>0</v>
      </c>
      <c r="M47" s="75"/>
      <c r="N47" s="48" t="s">
        <v>80</v>
      </c>
      <c r="O47" s="49" t="s">
        <v>220</v>
      </c>
    </row>
    <row r="48" s="52" customFormat="true" ht="60" hidden="false" customHeight="true" outlineLevel="0" collapsed="false">
      <c r="A48" s="41" t="s">
        <v>248</v>
      </c>
      <c r="B48" s="42" t="s">
        <v>249</v>
      </c>
      <c r="C48" s="42"/>
      <c r="D48" s="43"/>
      <c r="E48" s="44" t="s">
        <v>250</v>
      </c>
      <c r="F48" s="44" t="n">
        <v>1002015</v>
      </c>
      <c r="G48" s="51" t="s">
        <v>247</v>
      </c>
      <c r="H48" s="46" t="n">
        <v>138</v>
      </c>
      <c r="I48" s="44" t="n">
        <v>6.2</v>
      </c>
      <c r="J48" s="44" t="s">
        <v>242</v>
      </c>
      <c r="K48" s="44" t="n">
        <v>780</v>
      </c>
      <c r="L48" s="44" t="n">
        <v>0</v>
      </c>
      <c r="M48" s="75"/>
      <c r="N48" s="48" t="s">
        <v>127</v>
      </c>
      <c r="O48" s="49" t="s">
        <v>251</v>
      </c>
    </row>
    <row r="49" s="52" customFormat="true" ht="60" hidden="false" customHeight="true" outlineLevel="0" collapsed="false">
      <c r="A49" s="41" t="s">
        <v>252</v>
      </c>
      <c r="B49" s="42" t="s">
        <v>253</v>
      </c>
      <c r="C49" s="42"/>
      <c r="D49" s="43"/>
      <c r="E49" s="44" t="s">
        <v>254</v>
      </c>
      <c r="F49" s="44" t="n">
        <v>1</v>
      </c>
      <c r="G49" s="51" t="s">
        <v>247</v>
      </c>
      <c r="H49" s="46" t="n">
        <v>180</v>
      </c>
      <c r="I49" s="44" t="n">
        <v>10</v>
      </c>
      <c r="J49" s="44" t="s">
        <v>204</v>
      </c>
      <c r="K49" s="44" t="n">
        <v>33000</v>
      </c>
      <c r="L49" s="44" t="n">
        <v>0</v>
      </c>
      <c r="M49" s="75"/>
      <c r="N49" s="48" t="s">
        <v>161</v>
      </c>
      <c r="O49" s="49" t="s">
        <v>181</v>
      </c>
    </row>
    <row r="50" s="52" customFormat="true" ht="60" hidden="false" customHeight="true" outlineLevel="0" collapsed="false">
      <c r="A50" s="41" t="s">
        <v>255</v>
      </c>
      <c r="B50" s="42" t="s">
        <v>256</v>
      </c>
      <c r="C50" s="42"/>
      <c r="D50" s="43"/>
      <c r="E50" s="44" t="s">
        <v>257</v>
      </c>
      <c r="F50" s="44" t="s">
        <v>258</v>
      </c>
      <c r="G50" s="51" t="s">
        <v>247</v>
      </c>
      <c r="H50" s="46" t="n">
        <v>190</v>
      </c>
      <c r="I50" s="44" t="n">
        <v>11.5</v>
      </c>
      <c r="J50" s="44" t="s">
        <v>259</v>
      </c>
      <c r="K50" s="44" t="n">
        <v>47317</v>
      </c>
      <c r="L50" s="44" t="n">
        <v>0</v>
      </c>
      <c r="M50" s="75"/>
      <c r="N50" s="48" t="s">
        <v>122</v>
      </c>
      <c r="O50" s="49" t="s">
        <v>260</v>
      </c>
    </row>
    <row r="51" s="52" customFormat="true" ht="60" hidden="false" customHeight="true" outlineLevel="0" collapsed="false">
      <c r="A51" s="41" t="s">
        <v>261</v>
      </c>
      <c r="B51" s="42" t="s">
        <v>262</v>
      </c>
      <c r="C51" s="42"/>
      <c r="D51" s="43"/>
      <c r="E51" s="44" t="s">
        <v>263</v>
      </c>
      <c r="F51" s="44" t="n">
        <v>117</v>
      </c>
      <c r="G51" s="51" t="s">
        <v>84</v>
      </c>
      <c r="H51" s="46" t="n">
        <v>169</v>
      </c>
      <c r="I51" s="44" t="n">
        <v>9</v>
      </c>
      <c r="J51" s="44" t="s">
        <v>204</v>
      </c>
      <c r="K51" s="44" t="n">
        <v>15000</v>
      </c>
      <c r="L51" s="44" t="n">
        <v>0</v>
      </c>
      <c r="M51" s="75"/>
      <c r="N51" s="48" t="s">
        <v>264</v>
      </c>
      <c r="O51" s="49" t="s">
        <v>265</v>
      </c>
    </row>
    <row r="52" s="52" customFormat="true" ht="60" hidden="false" customHeight="true" outlineLevel="0" collapsed="false">
      <c r="A52" s="41" t="s">
        <v>266</v>
      </c>
      <c r="B52" s="42" t="s">
        <v>267</v>
      </c>
      <c r="C52" s="42"/>
      <c r="D52" s="43"/>
      <c r="E52" s="44" t="s">
        <v>268</v>
      </c>
      <c r="F52" s="44" t="s">
        <v>269</v>
      </c>
      <c r="G52" s="51" t="s">
        <v>84</v>
      </c>
      <c r="H52" s="46" t="n">
        <v>158</v>
      </c>
      <c r="I52" s="44" t="n">
        <v>8.2</v>
      </c>
      <c r="J52" s="44" t="s">
        <v>226</v>
      </c>
      <c r="K52" s="44" t="n">
        <v>2</v>
      </c>
      <c r="L52" s="44" t="n">
        <v>0</v>
      </c>
      <c r="M52" s="75"/>
      <c r="N52" s="48" t="s">
        <v>116</v>
      </c>
      <c r="O52" s="49" t="s">
        <v>270</v>
      </c>
    </row>
    <row r="53" s="52" customFormat="true" ht="60" hidden="false" customHeight="true" outlineLevel="0" collapsed="false">
      <c r="A53" s="41" t="s">
        <v>271</v>
      </c>
      <c r="B53" s="42" t="s">
        <v>272</v>
      </c>
      <c r="C53" s="42"/>
      <c r="D53" s="43"/>
      <c r="E53" s="44" t="s">
        <v>273</v>
      </c>
      <c r="F53" s="44" t="s">
        <v>274</v>
      </c>
      <c r="G53" s="51" t="s">
        <v>84</v>
      </c>
      <c r="H53" s="46" t="n">
        <v>183</v>
      </c>
      <c r="I53" s="44" t="n">
        <v>8.9</v>
      </c>
      <c r="J53" s="44" t="s">
        <v>275</v>
      </c>
      <c r="K53" s="44" t="n">
        <v>18227.7</v>
      </c>
      <c r="L53" s="44" t="n">
        <v>0</v>
      </c>
      <c r="M53" s="75"/>
      <c r="N53" s="48" t="s">
        <v>276</v>
      </c>
      <c r="O53" s="49" t="s">
        <v>265</v>
      </c>
    </row>
    <row r="54" s="52" customFormat="true" ht="60" hidden="false" customHeight="true" outlineLevel="0" collapsed="false">
      <c r="A54" s="41" t="s">
        <v>277</v>
      </c>
      <c r="B54" s="42" t="s">
        <v>278</v>
      </c>
      <c r="C54" s="42"/>
      <c r="D54" s="43"/>
      <c r="E54" s="44" t="s">
        <v>279</v>
      </c>
      <c r="F54" s="44" t="s">
        <v>280</v>
      </c>
      <c r="G54" s="51" t="s">
        <v>97</v>
      </c>
      <c r="H54" s="46" t="n">
        <v>200</v>
      </c>
      <c r="I54" s="44" t="n">
        <v>9.1</v>
      </c>
      <c r="J54" s="44" t="s">
        <v>204</v>
      </c>
      <c r="K54" s="44" t="n">
        <v>259</v>
      </c>
      <c r="L54" s="44" t="n">
        <v>0</v>
      </c>
      <c r="M54" s="75"/>
      <c r="N54" s="48" t="s">
        <v>32</v>
      </c>
      <c r="O54" s="49" t="s">
        <v>198</v>
      </c>
    </row>
    <row r="55" s="52" customFormat="true" ht="60" hidden="false" customHeight="true" outlineLevel="0" collapsed="false">
      <c r="A55" s="41" t="s">
        <v>281</v>
      </c>
      <c r="B55" s="42" t="s">
        <v>282</v>
      </c>
      <c r="C55" s="42"/>
      <c r="D55" s="43"/>
      <c r="E55" s="44" t="s">
        <v>283</v>
      </c>
      <c r="F55" s="44" t="n">
        <v>1</v>
      </c>
      <c r="G55" s="51" t="s">
        <v>104</v>
      </c>
      <c r="H55" s="46" t="n">
        <v>180</v>
      </c>
      <c r="I55" s="44" t="n">
        <v>9</v>
      </c>
      <c r="J55" s="44" t="s">
        <v>204</v>
      </c>
      <c r="K55" s="44" t="n">
        <v>22000</v>
      </c>
      <c r="L55" s="44" t="n">
        <v>0</v>
      </c>
      <c r="M55" s="75"/>
      <c r="N55" s="48" t="s">
        <v>161</v>
      </c>
      <c r="O55" s="49" t="s">
        <v>181</v>
      </c>
    </row>
    <row r="56" s="52" customFormat="true" ht="60" hidden="false" customHeight="true" outlineLevel="0" collapsed="false">
      <c r="A56" s="41" t="s">
        <v>284</v>
      </c>
      <c r="B56" s="42" t="s">
        <v>285</v>
      </c>
      <c r="C56" s="42"/>
      <c r="D56" s="43"/>
      <c r="E56" s="44" t="s">
        <v>286</v>
      </c>
      <c r="F56" s="44" t="s">
        <v>269</v>
      </c>
      <c r="G56" s="51" t="s">
        <v>104</v>
      </c>
      <c r="H56" s="46" t="n">
        <v>132</v>
      </c>
      <c r="I56" s="44" t="n">
        <v>8.2</v>
      </c>
      <c r="J56" s="44" t="s">
        <v>226</v>
      </c>
      <c r="K56" s="44" t="n">
        <v>10</v>
      </c>
      <c r="L56" s="44" t="n">
        <v>0</v>
      </c>
      <c r="M56" s="75"/>
      <c r="N56" s="48" t="s">
        <v>116</v>
      </c>
      <c r="O56" s="49" t="s">
        <v>287</v>
      </c>
    </row>
    <row r="57" s="52" customFormat="true" ht="60" hidden="false" customHeight="true" outlineLevel="0" collapsed="false">
      <c r="A57" s="41" t="s">
        <v>288</v>
      </c>
      <c r="B57" s="42" t="s">
        <v>289</v>
      </c>
      <c r="C57" s="42"/>
      <c r="D57" s="43"/>
      <c r="E57" s="44" t="s">
        <v>290</v>
      </c>
      <c r="F57" s="44" t="s">
        <v>291</v>
      </c>
      <c r="G57" s="51" t="s">
        <v>109</v>
      </c>
      <c r="H57" s="46" t="n">
        <v>200</v>
      </c>
      <c r="I57" s="44" t="n">
        <v>10</v>
      </c>
      <c r="J57" s="44" t="s">
        <v>210</v>
      </c>
      <c r="K57" s="44" t="n">
        <v>44000</v>
      </c>
      <c r="L57" s="44" t="n">
        <v>0</v>
      </c>
      <c r="M57" s="75"/>
      <c r="N57" s="48" t="s">
        <v>40</v>
      </c>
      <c r="O57" s="49" t="s">
        <v>292</v>
      </c>
    </row>
    <row r="58" s="52" customFormat="true" ht="60" hidden="false" customHeight="true" outlineLevel="0" collapsed="false">
      <c r="A58" s="41" t="s">
        <v>293</v>
      </c>
      <c r="B58" s="42" t="s">
        <v>294</v>
      </c>
      <c r="C58" s="42"/>
      <c r="D58" s="43"/>
      <c r="E58" s="44" t="s">
        <v>295</v>
      </c>
      <c r="F58" s="44" t="s">
        <v>296</v>
      </c>
      <c r="G58" s="51" t="s">
        <v>115</v>
      </c>
      <c r="H58" s="46" t="n">
        <v>232</v>
      </c>
      <c r="I58" s="44" t="n">
        <v>9.9</v>
      </c>
      <c r="J58" s="44" t="s">
        <v>297</v>
      </c>
      <c r="K58" s="44" t="n">
        <v>1133</v>
      </c>
      <c r="L58" s="44" t="n">
        <v>0</v>
      </c>
      <c r="M58" s="75"/>
      <c r="N58" s="48" t="s">
        <v>40</v>
      </c>
      <c r="O58" s="49" t="s">
        <v>198</v>
      </c>
    </row>
    <row r="59" s="52" customFormat="true" ht="60" hidden="false" customHeight="true" outlineLevel="0" collapsed="false">
      <c r="A59" s="41" t="s">
        <v>298</v>
      </c>
      <c r="B59" s="42" t="s">
        <v>299</v>
      </c>
      <c r="C59" s="42"/>
      <c r="D59" s="43"/>
      <c r="E59" s="44" t="s">
        <v>300</v>
      </c>
      <c r="F59" s="44" t="s">
        <v>208</v>
      </c>
      <c r="G59" s="51" t="s">
        <v>137</v>
      </c>
      <c r="H59" s="46" t="n">
        <v>169</v>
      </c>
      <c r="I59" s="44" t="n">
        <v>9</v>
      </c>
      <c r="J59" s="44" t="s">
        <v>210</v>
      </c>
      <c r="K59" s="44" t="n">
        <v>14000</v>
      </c>
      <c r="L59" s="44" t="n">
        <v>0</v>
      </c>
      <c r="M59" s="75"/>
      <c r="N59" s="48" t="s">
        <v>127</v>
      </c>
      <c r="O59" s="49" t="s">
        <v>292</v>
      </c>
    </row>
    <row r="60" s="52" customFormat="true" ht="60" hidden="false" customHeight="true" outlineLevel="0" collapsed="false">
      <c r="A60" s="41" t="s">
        <v>301</v>
      </c>
      <c r="B60" s="42" t="s">
        <v>302</v>
      </c>
      <c r="C60" s="42"/>
      <c r="D60" s="43"/>
      <c r="E60" s="44" t="s">
        <v>303</v>
      </c>
      <c r="F60" s="44" t="s">
        <v>304</v>
      </c>
      <c r="G60" s="51" t="s">
        <v>137</v>
      </c>
      <c r="H60" s="46" t="n">
        <v>190</v>
      </c>
      <c r="I60" s="44" t="n">
        <v>0</v>
      </c>
      <c r="J60" s="44" t="s">
        <v>179</v>
      </c>
      <c r="K60" s="44" t="n">
        <v>40920</v>
      </c>
      <c r="L60" s="44" t="n">
        <v>0</v>
      </c>
      <c r="M60" s="75"/>
      <c r="N60" s="48" t="s">
        <v>40</v>
      </c>
      <c r="O60" s="49" t="s">
        <v>305</v>
      </c>
    </row>
    <row r="61" s="52" customFormat="true" ht="60" hidden="false" customHeight="true" outlineLevel="0" collapsed="false">
      <c r="A61" s="41" t="s">
        <v>306</v>
      </c>
      <c r="B61" s="42" t="s">
        <v>307</v>
      </c>
      <c r="C61" s="42"/>
      <c r="D61" s="43"/>
      <c r="E61" s="44" t="s">
        <v>308</v>
      </c>
      <c r="F61" s="44" t="s">
        <v>309</v>
      </c>
      <c r="G61" s="51" t="s">
        <v>160</v>
      </c>
      <c r="H61" s="46" t="n">
        <v>190</v>
      </c>
      <c r="I61" s="44" t="n">
        <v>11.5</v>
      </c>
      <c r="J61" s="44" t="s">
        <v>259</v>
      </c>
      <c r="K61" s="44" t="n">
        <v>47052</v>
      </c>
      <c r="L61" s="44" t="n">
        <v>0</v>
      </c>
      <c r="M61" s="75"/>
      <c r="N61" s="48" t="s">
        <v>161</v>
      </c>
      <c r="O61" s="49" t="s">
        <v>310</v>
      </c>
    </row>
    <row r="62" s="52" customFormat="true" ht="60" hidden="false" customHeight="true" outlineLevel="0" collapsed="false">
      <c r="A62" s="41" t="s">
        <v>311</v>
      </c>
      <c r="B62" s="42" t="s">
        <v>312</v>
      </c>
      <c r="C62" s="42"/>
      <c r="D62" s="43"/>
      <c r="E62" s="44" t="s">
        <v>313</v>
      </c>
      <c r="F62" s="44" t="s">
        <v>314</v>
      </c>
      <c r="G62" s="51" t="s">
        <v>160</v>
      </c>
      <c r="H62" s="46" t="n">
        <v>116</v>
      </c>
      <c r="I62" s="44" t="n">
        <v>8.5</v>
      </c>
      <c r="J62" s="44" t="s">
        <v>23</v>
      </c>
      <c r="K62" s="44" t="n">
        <v>6</v>
      </c>
      <c r="L62" s="44" t="n">
        <v>0</v>
      </c>
      <c r="M62" s="75"/>
      <c r="N62" s="48" t="s">
        <v>161</v>
      </c>
      <c r="O62" s="49" t="s">
        <v>315</v>
      </c>
    </row>
    <row r="63" s="52" customFormat="true" ht="60" hidden="false" customHeight="true" outlineLevel="0" collapsed="false">
      <c r="A63" s="76"/>
      <c r="B63" s="54"/>
      <c r="C63" s="54"/>
      <c r="D63" s="55"/>
      <c r="E63" s="56"/>
      <c r="F63" s="56"/>
      <c r="G63" s="57"/>
      <c r="H63" s="58"/>
      <c r="I63" s="56"/>
      <c r="J63" s="56"/>
      <c r="K63" s="56"/>
      <c r="L63" s="56"/>
      <c r="M63" s="77"/>
      <c r="N63" s="60"/>
      <c r="O63" s="61"/>
    </row>
    <row r="64" s="74" customFormat="true" ht="60" hidden="false" customHeight="true" outlineLevel="0" collapsed="false">
      <c r="A64" s="78" t="s">
        <v>316</v>
      </c>
      <c r="B64" s="79"/>
      <c r="C64" s="80"/>
      <c r="D64" s="66"/>
      <c r="E64" s="81"/>
      <c r="F64" s="81" t="s">
        <v>317</v>
      </c>
      <c r="G64" s="81"/>
      <c r="H64" s="82"/>
      <c r="I64" s="81"/>
      <c r="J64" s="81"/>
      <c r="K64" s="81"/>
      <c r="L64" s="83"/>
      <c r="M64" s="66"/>
      <c r="N64" s="66"/>
      <c r="O64" s="84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73"/>
    </row>
    <row r="65" s="66" customFormat="true" ht="60" hidden="false" customHeight="true" outlineLevel="0" collapsed="false">
      <c r="A65" s="68" t="s">
        <v>164</v>
      </c>
      <c r="B65" s="85" t="s">
        <v>165</v>
      </c>
      <c r="C65" s="85"/>
      <c r="D65" s="86"/>
      <c r="E65" s="87" t="s">
        <v>166</v>
      </c>
      <c r="F65" s="88" t="s">
        <v>318</v>
      </c>
      <c r="G65" s="89" t="s">
        <v>9</v>
      </c>
      <c r="H65" s="90" t="s">
        <v>10</v>
      </c>
      <c r="I65" s="89" t="s">
        <v>11</v>
      </c>
      <c r="J65" s="89" t="s">
        <v>12</v>
      </c>
      <c r="K65" s="89" t="s">
        <v>13</v>
      </c>
      <c r="L65" s="91" t="s">
        <v>14</v>
      </c>
      <c r="M65" s="91" t="s">
        <v>171</v>
      </c>
      <c r="N65" s="92" t="s">
        <v>16</v>
      </c>
      <c r="O65" s="93" t="s">
        <v>17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</row>
    <row r="66" s="66" customFormat="true" ht="60" hidden="false" customHeight="true" outlineLevel="0" collapsed="false">
      <c r="A66" s="41" t="s">
        <v>319</v>
      </c>
      <c r="B66" s="42" t="s">
        <v>320</v>
      </c>
      <c r="C66" s="42"/>
      <c r="D66" s="43"/>
      <c r="E66" s="44" t="s">
        <v>321</v>
      </c>
      <c r="F66" s="44" t="n">
        <v>17504</v>
      </c>
      <c r="G66" s="51" t="s">
        <v>322</v>
      </c>
      <c r="H66" s="46" t="n">
        <v>184.9</v>
      </c>
      <c r="I66" s="44" t="n">
        <v>9.8</v>
      </c>
      <c r="J66" s="44" t="s">
        <v>242</v>
      </c>
      <c r="K66" s="44" t="n">
        <v>25000</v>
      </c>
      <c r="L66" s="44" t="n">
        <v>0</v>
      </c>
      <c r="M66" s="75"/>
      <c r="N66" s="48" t="s">
        <v>219</v>
      </c>
      <c r="O66" s="49" t="s">
        <v>323</v>
      </c>
    </row>
    <row r="67" s="66" customFormat="true" ht="60" hidden="false" customHeight="true" outlineLevel="0" collapsed="false">
      <c r="A67" s="41" t="s">
        <v>324</v>
      </c>
      <c r="B67" s="42" t="s">
        <v>325</v>
      </c>
      <c r="C67" s="42"/>
      <c r="D67" s="43"/>
      <c r="E67" s="44" t="s">
        <v>326</v>
      </c>
      <c r="F67" s="44" t="s">
        <v>327</v>
      </c>
      <c r="G67" s="51" t="s">
        <v>322</v>
      </c>
      <c r="H67" s="46" t="n">
        <v>183</v>
      </c>
      <c r="I67" s="44" t="n">
        <v>10.6</v>
      </c>
      <c r="J67" s="44" t="s">
        <v>328</v>
      </c>
      <c r="K67" s="44" t="n">
        <v>32839.9</v>
      </c>
      <c r="L67" s="44" t="n">
        <v>0</v>
      </c>
      <c r="M67" s="75"/>
      <c r="N67" s="48" t="s">
        <v>73</v>
      </c>
      <c r="O67" s="49" t="s">
        <v>329</v>
      </c>
    </row>
    <row r="68" s="66" customFormat="true" ht="60" hidden="false" customHeight="true" outlineLevel="0" collapsed="false">
      <c r="A68" s="41" t="s">
        <v>330</v>
      </c>
      <c r="B68" s="42" t="s">
        <v>331</v>
      </c>
      <c r="C68" s="42"/>
      <c r="D68" s="43"/>
      <c r="E68" s="44" t="s">
        <v>332</v>
      </c>
      <c r="F68" s="44" t="s">
        <v>333</v>
      </c>
      <c r="G68" s="51" t="s">
        <v>322</v>
      </c>
      <c r="H68" s="46" t="n">
        <v>95</v>
      </c>
      <c r="I68" s="44" t="n">
        <v>5</v>
      </c>
      <c r="J68" s="44" t="s">
        <v>242</v>
      </c>
      <c r="K68" s="44" t="n">
        <v>0</v>
      </c>
      <c r="L68" s="44" t="n">
        <v>1000</v>
      </c>
      <c r="M68" s="75"/>
      <c r="N68" s="48" t="s">
        <v>127</v>
      </c>
      <c r="O68" s="49" t="s">
        <v>334</v>
      </c>
    </row>
    <row r="69" s="66" customFormat="true" ht="60" hidden="false" customHeight="true" outlineLevel="0" collapsed="false">
      <c r="A69" s="41" t="s">
        <v>335</v>
      </c>
      <c r="B69" s="42" t="s">
        <v>336</v>
      </c>
      <c r="C69" s="42"/>
      <c r="D69" s="43"/>
      <c r="E69" s="44" t="s">
        <v>337</v>
      </c>
      <c r="F69" s="44" t="s">
        <v>338</v>
      </c>
      <c r="G69" s="51" t="s">
        <v>209</v>
      </c>
      <c r="H69" s="46" t="n">
        <v>172</v>
      </c>
      <c r="I69" s="44" t="n">
        <v>9.8</v>
      </c>
      <c r="J69" s="44" t="s">
        <v>210</v>
      </c>
      <c r="K69" s="44" t="n">
        <v>27800</v>
      </c>
      <c r="L69" s="44" t="n">
        <v>0</v>
      </c>
      <c r="M69" s="75"/>
      <c r="N69" s="48" t="s">
        <v>40</v>
      </c>
      <c r="O69" s="49" t="s">
        <v>339</v>
      </c>
    </row>
    <row r="70" s="66" customFormat="true" ht="60" hidden="false" customHeight="true" outlineLevel="0" collapsed="false">
      <c r="A70" s="41" t="s">
        <v>340</v>
      </c>
      <c r="B70" s="42" t="s">
        <v>341</v>
      </c>
      <c r="C70" s="42"/>
      <c r="D70" s="43"/>
      <c r="E70" s="44" t="s">
        <v>342</v>
      </c>
      <c r="F70" s="44" t="s">
        <v>343</v>
      </c>
      <c r="G70" s="51" t="s">
        <v>209</v>
      </c>
      <c r="H70" s="46" t="n">
        <v>180</v>
      </c>
      <c r="I70" s="44" t="n">
        <v>9.8</v>
      </c>
      <c r="J70" s="44" t="s">
        <v>242</v>
      </c>
      <c r="K70" s="44" t="n">
        <v>33713</v>
      </c>
      <c r="L70" s="44" t="n">
        <v>0</v>
      </c>
      <c r="M70" s="75"/>
      <c r="N70" s="48" t="s">
        <v>80</v>
      </c>
      <c r="O70" s="49" t="s">
        <v>323</v>
      </c>
    </row>
    <row r="71" s="66" customFormat="true" ht="60" hidden="false" customHeight="true" outlineLevel="0" collapsed="false">
      <c r="A71" s="41" t="s">
        <v>344</v>
      </c>
      <c r="B71" s="42" t="s">
        <v>345</v>
      </c>
      <c r="C71" s="42"/>
      <c r="D71" s="43"/>
      <c r="E71" s="44" t="s">
        <v>346</v>
      </c>
      <c r="F71" s="44" t="s">
        <v>347</v>
      </c>
      <c r="G71" s="51" t="s">
        <v>97</v>
      </c>
      <c r="H71" s="46" t="n">
        <v>245</v>
      </c>
      <c r="I71" s="44" t="n">
        <v>12.7</v>
      </c>
      <c r="J71" s="44" t="s">
        <v>242</v>
      </c>
      <c r="K71" s="44" t="n">
        <v>81738.8</v>
      </c>
      <c r="L71" s="44" t="n">
        <v>0</v>
      </c>
      <c r="M71" s="75"/>
      <c r="N71" s="48" t="s">
        <v>161</v>
      </c>
      <c r="O71" s="49" t="s">
        <v>348</v>
      </c>
    </row>
    <row r="72" s="66" customFormat="true" ht="60" hidden="false" customHeight="true" outlineLevel="0" collapsed="false">
      <c r="A72" s="41" t="s">
        <v>349</v>
      </c>
      <c r="B72" s="42" t="s">
        <v>350</v>
      </c>
      <c r="C72" s="42"/>
      <c r="D72" s="43"/>
      <c r="E72" s="44" t="s">
        <v>351</v>
      </c>
      <c r="F72" s="44" t="n">
        <v>115</v>
      </c>
      <c r="G72" s="51" t="s">
        <v>97</v>
      </c>
      <c r="H72" s="46" t="n">
        <v>183</v>
      </c>
      <c r="I72" s="44" t="n">
        <v>9.75</v>
      </c>
      <c r="J72" s="44" t="s">
        <v>210</v>
      </c>
      <c r="K72" s="44" t="n">
        <v>20000</v>
      </c>
      <c r="L72" s="44" t="n">
        <v>0</v>
      </c>
      <c r="M72" s="75"/>
      <c r="N72" s="48" t="s">
        <v>116</v>
      </c>
      <c r="O72" s="49" t="s">
        <v>352</v>
      </c>
    </row>
    <row r="73" s="66" customFormat="true" ht="60" hidden="false" customHeight="true" outlineLevel="0" collapsed="false">
      <c r="A73" s="76"/>
      <c r="B73" s="95"/>
      <c r="C73" s="95"/>
      <c r="D73" s="55"/>
      <c r="E73" s="56"/>
      <c r="F73" s="56"/>
      <c r="G73" s="57"/>
      <c r="H73" s="58"/>
      <c r="I73" s="56"/>
      <c r="J73" s="56"/>
      <c r="K73" s="56"/>
      <c r="L73" s="56"/>
      <c r="M73" s="77"/>
      <c r="N73" s="60"/>
      <c r="O73" s="61"/>
    </row>
    <row r="74" s="101" customFormat="true" ht="60" hidden="false" customHeight="true" outlineLevel="0" collapsed="false">
      <c r="A74" s="78" t="s">
        <v>353</v>
      </c>
      <c r="B74" s="79"/>
      <c r="C74" s="80"/>
      <c r="D74" s="66"/>
      <c r="E74" s="81"/>
      <c r="F74" s="96" t="s">
        <v>354</v>
      </c>
      <c r="G74" s="96"/>
      <c r="H74" s="97"/>
      <c r="I74" s="96"/>
      <c r="J74" s="96"/>
      <c r="K74" s="98"/>
      <c r="L74" s="99"/>
      <c r="M74" s="64"/>
      <c r="N74" s="64"/>
      <c r="O74" s="100"/>
    </row>
    <row r="75" s="66" customFormat="true" ht="60" hidden="false" customHeight="true" outlineLevel="0" collapsed="false">
      <c r="A75" s="68" t="s">
        <v>164</v>
      </c>
      <c r="B75" s="85" t="s">
        <v>165</v>
      </c>
      <c r="C75" s="85"/>
      <c r="D75" s="86"/>
      <c r="E75" s="87" t="s">
        <v>166</v>
      </c>
      <c r="F75" s="91" t="s">
        <v>318</v>
      </c>
      <c r="G75" s="89" t="s">
        <v>9</v>
      </c>
      <c r="H75" s="90" t="s">
        <v>10</v>
      </c>
      <c r="I75" s="89" t="s">
        <v>11</v>
      </c>
      <c r="J75" s="89" t="s">
        <v>12</v>
      </c>
      <c r="K75" s="89" t="s">
        <v>13</v>
      </c>
      <c r="L75" s="91" t="s">
        <v>14</v>
      </c>
      <c r="M75" s="90" t="s">
        <v>171</v>
      </c>
      <c r="N75" s="102" t="s">
        <v>16</v>
      </c>
      <c r="O75" s="103" t="s">
        <v>17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09" customFormat="true" ht="60" hidden="false" customHeight="true" outlineLevel="0" collapsed="false">
      <c r="A76" s="41" t="s">
        <v>355</v>
      </c>
      <c r="B76" s="104" t="s">
        <v>356</v>
      </c>
      <c r="C76" s="104"/>
      <c r="D76" s="105"/>
      <c r="E76" s="106" t="s">
        <v>357</v>
      </c>
      <c r="F76" s="44" t="s">
        <v>358</v>
      </c>
      <c r="G76" s="106" t="s">
        <v>190</v>
      </c>
      <c r="H76" s="75" t="n">
        <v>53</v>
      </c>
      <c r="I76" s="106" t="n">
        <v>4</v>
      </c>
      <c r="J76" s="106" t="s">
        <v>359</v>
      </c>
      <c r="K76" s="106" t="n">
        <v>0</v>
      </c>
      <c r="L76" s="44" t="n">
        <v>480</v>
      </c>
      <c r="M76" s="75"/>
      <c r="N76" s="107" t="s">
        <v>127</v>
      </c>
      <c r="O76" s="108" t="s">
        <v>360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09" customFormat="true" ht="60" hidden="false" customHeight="true" outlineLevel="0" collapsed="false">
      <c r="A77" s="41" t="s">
        <v>361</v>
      </c>
      <c r="B77" s="104" t="s">
        <v>362</v>
      </c>
      <c r="C77" s="104"/>
      <c r="D77" s="105"/>
      <c r="E77" s="106" t="s">
        <v>363</v>
      </c>
      <c r="F77" s="44" t="s">
        <v>364</v>
      </c>
      <c r="G77" s="110" t="s">
        <v>365</v>
      </c>
      <c r="H77" s="75" t="n">
        <v>43</v>
      </c>
      <c r="I77" s="106" t="n">
        <v>3</v>
      </c>
      <c r="J77" s="106" t="s">
        <v>366</v>
      </c>
      <c r="K77" s="106" t="n">
        <v>0</v>
      </c>
      <c r="L77" s="44" t="n">
        <v>400</v>
      </c>
      <c r="M77" s="75"/>
      <c r="N77" s="107" t="s">
        <v>127</v>
      </c>
      <c r="O77" s="108" t="s">
        <v>360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09" customFormat="true" ht="60" hidden="false" customHeight="true" outlineLevel="0" collapsed="false">
      <c r="A78" s="41" t="s">
        <v>367</v>
      </c>
      <c r="B78" s="104" t="s">
        <v>368</v>
      </c>
      <c r="C78" s="104"/>
      <c r="D78" s="105"/>
      <c r="E78" s="106" t="s">
        <v>369</v>
      </c>
      <c r="F78" s="44" t="s">
        <v>370</v>
      </c>
      <c r="G78" s="110" t="s">
        <v>371</v>
      </c>
      <c r="H78" s="75" t="n">
        <v>80</v>
      </c>
      <c r="I78" s="106" t="n">
        <v>5</v>
      </c>
      <c r="J78" s="106" t="s">
        <v>372</v>
      </c>
      <c r="K78" s="106" t="n">
        <v>6</v>
      </c>
      <c r="L78" s="44" t="n">
        <v>0</v>
      </c>
      <c r="M78" s="75"/>
      <c r="N78" s="107" t="s">
        <v>373</v>
      </c>
      <c r="O78" s="108" t="s">
        <v>374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50" customFormat="true" ht="60" hidden="false" customHeight="true" outlineLevel="0" collapsed="false">
      <c r="A79" s="76"/>
      <c r="B79" s="55"/>
      <c r="C79" s="55"/>
      <c r="D79" s="111"/>
      <c r="E79" s="112"/>
      <c r="F79" s="56"/>
      <c r="G79" s="111"/>
      <c r="H79" s="77"/>
      <c r="I79" s="112"/>
      <c r="J79" s="112"/>
      <c r="K79" s="112"/>
      <c r="L79" s="56"/>
      <c r="M79" s="77"/>
      <c r="N79" s="113"/>
      <c r="O79" s="114"/>
    </row>
    <row r="80" s="123" customFormat="true" ht="60" hidden="false" customHeight="true" outlineLevel="0" collapsed="false">
      <c r="A80" s="115" t="s">
        <v>375</v>
      </c>
      <c r="B80" s="116"/>
      <c r="C80" s="116"/>
      <c r="D80" s="116"/>
      <c r="E80" s="116"/>
      <c r="F80" s="116"/>
      <c r="G80" s="116"/>
      <c r="H80" s="117"/>
      <c r="I80" s="118"/>
      <c r="J80" s="118"/>
      <c r="K80" s="118"/>
      <c r="L80" s="119"/>
      <c r="M80" s="117"/>
      <c r="N80" s="120"/>
      <c r="O80" s="121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</row>
    <row r="81" s="128" customFormat="true" ht="60" hidden="false" customHeight="true" outlineLevel="0" collapsed="false">
      <c r="A81" s="124" t="s">
        <v>376</v>
      </c>
      <c r="B81" s="125"/>
      <c r="C81" s="125"/>
      <c r="D81" s="125"/>
      <c r="E81" s="125"/>
      <c r="F81" s="125"/>
      <c r="G81" s="125"/>
      <c r="H81" s="116"/>
      <c r="I81" s="116"/>
      <c r="J81" s="116"/>
      <c r="K81" s="116"/>
      <c r="L81" s="116"/>
      <c r="M81" s="116"/>
      <c r="N81" s="126"/>
      <c r="O81" s="127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</row>
    <row r="82" s="130" customFormat="true" ht="60" hidden="false" customHeight="true" outlineLevel="0" collapsed="false">
      <c r="A82" s="124" t="s">
        <v>377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9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30" customFormat="true" ht="60" hidden="false" customHeight="true" outlineLevel="0" collapsed="false">
      <c r="A83" s="124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9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25" customFormat="true" ht="60" hidden="false" customHeight="true" outlineLevel="0" collapsed="false">
      <c r="A84" s="131" t="s">
        <v>378</v>
      </c>
      <c r="B84" s="132"/>
      <c r="C84" s="132"/>
      <c r="D84" s="133"/>
      <c r="E84" s="133"/>
      <c r="O84" s="129"/>
    </row>
    <row r="85" s="52" customFormat="true" ht="60" hidden="false" customHeight="true" outlineLevel="0" collapsed="false">
      <c r="A85" s="134" t="s">
        <v>379</v>
      </c>
      <c r="B85" s="133"/>
      <c r="C85" s="133"/>
      <c r="D85" s="133"/>
      <c r="E85" s="133"/>
      <c r="F85" s="133"/>
      <c r="O85" s="135"/>
    </row>
    <row r="86" s="52" customFormat="true" ht="60" hidden="false" customHeight="true" outlineLevel="0" collapsed="false">
      <c r="A86" s="134"/>
      <c r="B86" s="133"/>
      <c r="C86" s="133"/>
      <c r="D86" s="133"/>
      <c r="E86" s="133"/>
      <c r="F86" s="133"/>
      <c r="O86" s="135"/>
    </row>
    <row r="87" s="131" customFormat="true" ht="60" hidden="false" customHeight="true" outlineLevel="0" collapsed="false">
      <c r="A87" s="136" t="s">
        <v>380</v>
      </c>
      <c r="B87" s="137"/>
      <c r="C87" s="137"/>
      <c r="D87" s="137"/>
      <c r="E87" s="137"/>
      <c r="F87" s="133"/>
      <c r="G87" s="133"/>
      <c r="H87" s="133"/>
      <c r="I87" s="133"/>
      <c r="J87" s="133"/>
      <c r="K87" s="133"/>
      <c r="L87" s="133"/>
      <c r="M87" s="133"/>
      <c r="N87" s="133"/>
      <c r="O87" s="138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</row>
    <row r="88" s="133" customFormat="true" ht="60" hidden="false" customHeight="true" outlineLevel="0" collapsed="false">
      <c r="A88" s="134" t="s">
        <v>381</v>
      </c>
      <c r="O88" s="138"/>
    </row>
    <row r="89" s="133" customFormat="true" ht="60" hidden="false" customHeight="true" outlineLevel="0" collapsed="false">
      <c r="A89" s="134" t="s">
        <v>382</v>
      </c>
      <c r="O89" s="138"/>
    </row>
    <row r="90" s="133" customFormat="true" ht="60" hidden="false" customHeight="true" outlineLevel="0" collapsed="false">
      <c r="A90" s="134" t="s">
        <v>383</v>
      </c>
      <c r="O90" s="138"/>
    </row>
    <row r="91" s="133" customFormat="true" ht="60" hidden="false" customHeight="true" outlineLevel="0" collapsed="false">
      <c r="A91" s="134" t="s">
        <v>384</v>
      </c>
      <c r="O91" s="138"/>
    </row>
    <row r="92" s="133" customFormat="true" ht="60" hidden="false" customHeight="true" outlineLevel="0" collapsed="false">
      <c r="A92" s="134" t="s">
        <v>385</v>
      </c>
      <c r="O92" s="138"/>
    </row>
    <row r="93" s="133" customFormat="true" ht="60" hidden="false" customHeight="true" outlineLevel="0" collapsed="false">
      <c r="A93" s="134" t="s">
        <v>386</v>
      </c>
      <c r="O93" s="138"/>
    </row>
    <row r="94" s="133" customFormat="true" ht="60" hidden="false" customHeight="true" outlineLevel="0" collapsed="false">
      <c r="A94" s="134" t="s">
        <v>387</v>
      </c>
      <c r="O94" s="138"/>
    </row>
    <row r="95" s="133" customFormat="true" ht="60" hidden="false" customHeight="true" outlineLevel="0" collapsed="false">
      <c r="A95" s="134" t="s">
        <v>388</v>
      </c>
      <c r="O95" s="138"/>
    </row>
    <row r="96" s="133" customFormat="true" ht="60" hidden="false" customHeight="true" outlineLevel="0" collapsed="false">
      <c r="A96" s="134" t="s">
        <v>389</v>
      </c>
      <c r="O96" s="138"/>
    </row>
    <row r="97" s="133" customFormat="true" ht="60" hidden="false" customHeight="true" outlineLevel="0" collapsed="false">
      <c r="A97" s="134" t="s">
        <v>390</v>
      </c>
      <c r="O97" s="138"/>
    </row>
    <row r="98" s="133" customFormat="true" ht="60" hidden="false" customHeight="true" outlineLevel="0" collapsed="false">
      <c r="A98" s="134" t="s">
        <v>391</v>
      </c>
      <c r="O98" s="138"/>
    </row>
    <row r="99" s="133" customFormat="true" ht="60" hidden="false" customHeight="true" outlineLevel="0" collapsed="false">
      <c r="A99" s="134" t="s">
        <v>392</v>
      </c>
      <c r="O99" s="138"/>
    </row>
    <row r="100" s="133" customFormat="true" ht="60" hidden="false" customHeight="true" outlineLevel="0" collapsed="false">
      <c r="A100" s="134"/>
      <c r="O100" s="138"/>
    </row>
    <row r="101" s="137" customFormat="true" ht="60" hidden="false" customHeight="true" outlineLevel="0" collapsed="false">
      <c r="A101" s="136" t="s">
        <v>393</v>
      </c>
      <c r="O101" s="139"/>
    </row>
    <row r="102" s="133" customFormat="true" ht="60" hidden="false" customHeight="true" outlineLevel="0" collapsed="false">
      <c r="A102" s="134" t="s">
        <v>394</v>
      </c>
      <c r="O102" s="138"/>
    </row>
    <row r="103" s="133" customFormat="true" ht="60" hidden="false" customHeight="true" outlineLevel="0" collapsed="false">
      <c r="A103" s="134" t="s">
        <v>395</v>
      </c>
      <c r="O103" s="138"/>
    </row>
    <row r="104" s="133" customFormat="true" ht="60" hidden="false" customHeight="true" outlineLevel="0" collapsed="false">
      <c r="A104" s="134" t="s">
        <v>396</v>
      </c>
      <c r="O104" s="138"/>
    </row>
    <row r="105" s="133" customFormat="true" ht="60" hidden="false" customHeight="true" outlineLevel="0" collapsed="false">
      <c r="A105" s="134" t="s">
        <v>397</v>
      </c>
      <c r="O105" s="138"/>
    </row>
    <row r="106" s="133" customFormat="true" ht="60" hidden="false" customHeight="true" outlineLevel="0" collapsed="false">
      <c r="A106" s="134"/>
      <c r="O106" s="138"/>
    </row>
    <row r="107" s="131" customFormat="true" ht="60" hidden="false" customHeight="true" outlineLevel="0" collapsed="false">
      <c r="A107" s="136" t="s">
        <v>398</v>
      </c>
      <c r="B107" s="137"/>
      <c r="C107" s="137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8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</row>
    <row r="108" s="133" customFormat="true" ht="60" hidden="false" customHeight="true" outlineLevel="0" collapsed="false">
      <c r="A108" s="134" t="s">
        <v>399</v>
      </c>
      <c r="O108" s="138"/>
    </row>
    <row r="109" s="133" customFormat="true" ht="60" hidden="false" customHeight="true" outlineLevel="0" collapsed="false">
      <c r="A109" s="134" t="s">
        <v>400</v>
      </c>
      <c r="O109" s="138"/>
    </row>
    <row r="110" s="133" customFormat="true" ht="60" hidden="false" customHeight="true" outlineLevel="0" collapsed="false">
      <c r="A110" s="134" t="s">
        <v>401</v>
      </c>
      <c r="O110" s="138"/>
    </row>
    <row r="111" s="133" customFormat="true" ht="60" hidden="false" customHeight="true" outlineLevel="0" collapsed="false">
      <c r="A111" s="134" t="s">
        <v>402</v>
      </c>
      <c r="O111" s="138"/>
    </row>
    <row r="112" s="133" customFormat="true" ht="60" hidden="false" customHeight="true" outlineLevel="0" collapsed="false">
      <c r="A112" s="134" t="s">
        <v>403</v>
      </c>
      <c r="O112" s="138"/>
    </row>
    <row r="113" s="137" customFormat="true" ht="60" hidden="false" customHeight="true" outlineLevel="0" collapsed="false">
      <c r="A113" s="140" t="s">
        <v>404</v>
      </c>
      <c r="B113" s="140"/>
      <c r="C113" s="140"/>
      <c r="O113" s="139"/>
    </row>
    <row r="114" s="133" customFormat="true" ht="60" hidden="false" customHeight="true" outlineLevel="0" collapsed="false">
      <c r="A114" s="134" t="s">
        <v>405</v>
      </c>
      <c r="O114" s="138"/>
    </row>
    <row r="115" s="144" customFormat="true" ht="60" hidden="false" customHeight="tru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</row>
    <row r="116" s="66" customFormat="true" ht="68.1" hidden="false" customHeight="true" outlineLevel="0" collapsed="false">
      <c r="A116" s="145"/>
    </row>
    <row r="117" s="52" customFormat="true" ht="75" hidden="true" customHeight="true" outlineLevel="0" collapsed="false"/>
    <row r="118" s="146" customFormat="true" ht="75" hidden="true" customHeight="true" outlineLevel="0" collapsed="false"/>
    <row r="119" s="153" customFormat="true" ht="75" hidden="true" customHeight="true" outlineLevel="0" collapsed="false">
      <c r="A119" s="147"/>
      <c r="B119" s="148"/>
      <c r="C119" s="148"/>
      <c r="D119" s="148"/>
      <c r="E119" s="148"/>
      <c r="F119" s="148"/>
      <c r="G119" s="149"/>
      <c r="H119" s="150"/>
      <c r="I119" s="149"/>
      <c r="J119" s="149"/>
      <c r="K119" s="149"/>
      <c r="L119" s="151"/>
      <c r="M119" s="149"/>
      <c r="N119" s="149"/>
      <c r="O119" s="152"/>
    </row>
    <row r="120" s="153" customFormat="true" ht="75" hidden="true" customHeight="true" outlineLevel="0" collapsed="false">
      <c r="A120" s="154"/>
      <c r="B120" s="155"/>
      <c r="C120" s="155"/>
      <c r="D120" s="155"/>
      <c r="E120" s="155"/>
      <c r="F120" s="155"/>
      <c r="G120" s="155"/>
      <c r="H120" s="156"/>
      <c r="I120" s="155"/>
      <c r="J120" s="155"/>
      <c r="K120" s="155"/>
      <c r="L120" s="157"/>
      <c r="M120" s="155"/>
      <c r="N120" s="155"/>
      <c r="O120" s="158"/>
    </row>
    <row r="121" s="153" customFormat="true" ht="309" hidden="true" customHeight="true" outlineLevel="0" collapsed="false">
      <c r="A121" s="154"/>
      <c r="B121" s="155"/>
      <c r="C121" s="155"/>
      <c r="D121" s="155"/>
      <c r="E121" s="155"/>
      <c r="F121" s="155"/>
      <c r="G121" s="155"/>
      <c r="H121" s="156"/>
      <c r="I121" s="155"/>
      <c r="J121" s="155"/>
      <c r="K121" s="155"/>
      <c r="L121" s="157"/>
      <c r="M121" s="155"/>
      <c r="N121" s="155"/>
      <c r="O121" s="158"/>
    </row>
    <row r="122" s="153" customFormat="true" ht="75" hidden="false" customHeight="true" outlineLevel="0" collapsed="false">
      <c r="A122" s="154"/>
      <c r="B122" s="155"/>
      <c r="C122" s="155"/>
      <c r="D122" s="155"/>
      <c r="E122" s="155"/>
      <c r="F122" s="155"/>
      <c r="G122" s="155"/>
      <c r="H122" s="156"/>
      <c r="I122" s="155"/>
      <c r="J122" s="155"/>
      <c r="K122" s="155"/>
      <c r="L122" s="157"/>
      <c r="M122" s="155"/>
      <c r="N122" s="155"/>
      <c r="O122" s="158"/>
    </row>
    <row r="123" s="164" customFormat="true" ht="80.1" hidden="false" customHeight="true" outlineLevel="0" collapsed="false">
      <c r="A123" s="52"/>
      <c r="B123" s="159"/>
      <c r="C123" s="159"/>
      <c r="D123" s="159"/>
      <c r="E123" s="159"/>
      <c r="F123" s="159"/>
      <c r="G123" s="159"/>
      <c r="H123" s="160"/>
      <c r="I123" s="159"/>
      <c r="J123" s="161"/>
      <c r="K123" s="159"/>
      <c r="L123" s="162"/>
      <c r="M123" s="159"/>
      <c r="N123" s="159"/>
      <c r="O123" s="163"/>
    </row>
    <row r="124" s="164" customFormat="true" ht="80.1" hidden="false" customHeight="true" outlineLevel="0" collapsed="false">
      <c r="A124" s="52"/>
      <c r="B124" s="159"/>
      <c r="C124" s="159"/>
      <c r="D124" s="159"/>
      <c r="E124" s="159"/>
      <c r="F124" s="159"/>
      <c r="G124" s="159"/>
      <c r="H124" s="160"/>
      <c r="I124" s="159"/>
      <c r="J124" s="161"/>
      <c r="K124" s="159"/>
      <c r="L124" s="162"/>
      <c r="M124" s="159"/>
      <c r="N124" s="159"/>
      <c r="O124" s="163"/>
    </row>
    <row r="125" s="164" customFormat="true" ht="80.1" hidden="false" customHeight="true" outlineLevel="0" collapsed="false">
      <c r="A125" s="52"/>
      <c r="B125" s="159"/>
      <c r="C125" s="159"/>
      <c r="D125" s="159"/>
      <c r="E125" s="159"/>
      <c r="F125" s="159"/>
      <c r="G125" s="159"/>
      <c r="H125" s="160"/>
      <c r="I125" s="159"/>
      <c r="J125" s="161"/>
      <c r="K125" s="159"/>
      <c r="L125" s="162"/>
      <c r="M125" s="159"/>
      <c r="N125" s="159"/>
      <c r="O125" s="163"/>
    </row>
    <row r="126" s="164" customFormat="true" ht="80.1" hidden="false" customHeight="true" outlineLevel="0" collapsed="false">
      <c r="A126" s="52"/>
      <c r="B126" s="159"/>
      <c r="C126" s="159"/>
      <c r="D126" s="159"/>
      <c r="E126" s="159"/>
      <c r="F126" s="159"/>
      <c r="G126" s="159"/>
      <c r="H126" s="160"/>
      <c r="I126" s="159"/>
      <c r="J126" s="161"/>
      <c r="K126" s="159"/>
      <c r="L126" s="162"/>
      <c r="M126" s="159"/>
      <c r="N126" s="159"/>
      <c r="O126" s="163"/>
    </row>
    <row r="127" s="171" customFormat="true" ht="80.1" hidden="false" customHeight="true" outlineLevel="0" collapsed="false">
      <c r="A127" s="165"/>
      <c r="B127" s="166"/>
      <c r="C127" s="166"/>
      <c r="D127" s="166"/>
      <c r="E127" s="166"/>
      <c r="F127" s="166"/>
      <c r="G127" s="166"/>
      <c r="H127" s="167"/>
      <c r="I127" s="166"/>
      <c r="J127" s="168"/>
      <c r="K127" s="166"/>
      <c r="L127" s="169"/>
      <c r="M127" s="166"/>
      <c r="N127" s="166"/>
      <c r="O127" s="170"/>
    </row>
    <row r="128" s="171" customFormat="true" ht="80.1" hidden="false" customHeight="true" outlineLevel="0" collapsed="false">
      <c r="A128" s="165"/>
      <c r="B128" s="166"/>
      <c r="C128" s="166"/>
      <c r="D128" s="166"/>
      <c r="E128" s="166"/>
      <c r="F128" s="166"/>
      <c r="G128" s="166"/>
      <c r="H128" s="167"/>
      <c r="I128" s="166"/>
      <c r="J128" s="168"/>
      <c r="K128" s="166"/>
      <c r="L128" s="169"/>
      <c r="M128" s="166"/>
      <c r="N128" s="166"/>
      <c r="O128" s="170"/>
    </row>
    <row r="129" customFormat="false" ht="80.1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80.1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90" hidden="false" customHeight="tru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90" hidden="false" customHeight="tru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90" hidden="false" customHeight="tru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90" hidden="false" customHeight="tru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90" hidden="false" customHeight="tru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90" hidden="false" customHeight="tru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90" hidden="false" customHeight="tru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90" hidden="false" customHeight="tru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90" hidden="false" customHeight="tru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90" hidden="false" customHeight="tru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90" hidden="false" customHeight="tru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90" hidden="false" customHeight="tru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90" hidden="false" customHeight="tru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6"/>
      <c r="K541" s="173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6"/>
      <c r="K542" s="173"/>
      <c r="L542" s="177"/>
      <c r="M542" s="173"/>
      <c r="N542" s="173"/>
      <c r="O542" s="178"/>
      <c r="R542" s="10"/>
      <c r="S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6"/>
      <c r="K543" s="173"/>
      <c r="L543" s="177"/>
      <c r="M543" s="173"/>
      <c r="N543" s="173"/>
      <c r="O543" s="178"/>
      <c r="R543" s="10"/>
      <c r="S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6"/>
      <c r="K544" s="173"/>
      <c r="L544" s="177"/>
      <c r="M544" s="173"/>
      <c r="N544" s="173"/>
      <c r="O544" s="178"/>
      <c r="R544" s="10"/>
      <c r="S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6"/>
      <c r="K545" s="173"/>
      <c r="L545" s="177"/>
      <c r="M545" s="173"/>
      <c r="N545" s="173"/>
      <c r="O545" s="178"/>
      <c r="R545" s="10"/>
      <c r="S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6"/>
      <c r="K546" s="173"/>
      <c r="L546" s="177"/>
      <c r="M546" s="173"/>
      <c r="N546" s="173"/>
      <c r="O546" s="178"/>
      <c r="R546" s="10"/>
      <c r="S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6"/>
      <c r="K547" s="173"/>
      <c r="L547" s="177"/>
      <c r="M547" s="173"/>
      <c r="N547" s="173"/>
      <c r="O547" s="178"/>
      <c r="R547" s="10"/>
      <c r="S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6"/>
      <c r="K548" s="173"/>
      <c r="L548" s="177"/>
      <c r="M548" s="173"/>
      <c r="N548" s="173"/>
      <c r="O548" s="178"/>
      <c r="R548" s="10"/>
      <c r="S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6"/>
      <c r="K549" s="173"/>
      <c r="L549" s="177"/>
      <c r="M549" s="173"/>
      <c r="N549" s="173"/>
      <c r="O549" s="178"/>
      <c r="R549" s="10"/>
      <c r="S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6"/>
      <c r="K550" s="173"/>
      <c r="L550" s="177"/>
      <c r="M550" s="173"/>
      <c r="N550" s="173"/>
      <c r="O550" s="178"/>
      <c r="R550" s="10"/>
      <c r="S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6"/>
      <c r="K551" s="173"/>
      <c r="L551" s="177"/>
      <c r="M551" s="173"/>
      <c r="N551" s="173"/>
      <c r="O551" s="178"/>
      <c r="R551" s="10"/>
      <c r="S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6"/>
      <c r="K552" s="173"/>
      <c r="L552" s="177"/>
      <c r="M552" s="173"/>
      <c r="N552" s="173"/>
      <c r="O552" s="178"/>
      <c r="R552" s="10"/>
      <c r="S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6"/>
      <c r="K553" s="173"/>
      <c r="L553" s="177"/>
      <c r="M553" s="173"/>
      <c r="N553" s="173"/>
      <c r="O553" s="178"/>
      <c r="R553" s="10"/>
      <c r="S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H554" s="175"/>
      <c r="I554" s="173"/>
      <c r="J554" s="176"/>
      <c r="L554" s="177"/>
      <c r="M554" s="173"/>
      <c r="N554" s="173"/>
      <c r="O554" s="178"/>
      <c r="R554" s="10"/>
      <c r="S554" s="10"/>
    </row>
    <row r="555" customFormat="false" ht="72" hidden="false" customHeight="false" outlineLevel="0" collapsed="false">
      <c r="A555" s="172"/>
      <c r="G555" s="176"/>
      <c r="L555" s="177"/>
      <c r="M555" s="173"/>
      <c r="N555" s="173"/>
      <c r="O555" s="178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73"/>
      <c r="O556" s="178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A113:C113"/>
    <mergeCell ref="A118:IV118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9T09:31:02Z</cp:lastPrinted>
  <dcterms:modified xsi:type="dcterms:W3CDTF">2017-08-19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